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  <sheet name="tabelle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Alberto Poratelli</t>
  </si>
  <si>
    <t xml:space="preserve">rodmaker</t>
  </si>
  <si>
    <t xml:space="preserve">www.aprods.t</t>
  </si>
  <si>
    <t xml:space="preserve">postmaster@aprods.it</t>
  </si>
  <si>
    <t xml:space="preserve">DETERMINATION MEASURE FERRULE AND BLANK LENGHT</t>
  </si>
  <si>
    <t xml:space="preserve">input the data into the green cells</t>
  </si>
  <si>
    <t xml:space="preserve">"NORMAL" TYPE</t>
  </si>
  <si>
    <t xml:space="preserve">"STREAMLINED" TYPE</t>
  </si>
  <si>
    <t xml:space="preserve">max lenght of rod = 125 inch</t>
  </si>
  <si>
    <t xml:space="preserve">max number of pieces = 4</t>
  </si>
  <si>
    <t xml:space="preserve">the pieces are equal</t>
  </si>
  <si>
    <t xml:space="preserve">Two pieces rod</t>
  </si>
  <si>
    <t xml:space="preserve">inch.</t>
  </si>
  <si>
    <t xml:space="preserve">cm.</t>
  </si>
  <si>
    <t xml:space="preserve">dimension in mm.</t>
  </si>
  <si>
    <t xml:space="preserve">a</t>
  </si>
  <si>
    <t xml:space="preserve">b</t>
  </si>
  <si>
    <t xml:space="preserve">b/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enght of rod</t>
  </si>
  <si>
    <t xml:space="preserve">ferrule</t>
  </si>
  <si>
    <t xml:space="preserve">numer of pieces</t>
  </si>
  <si>
    <t xml:space="preserve">equal</t>
  </si>
  <si>
    <t xml:space="preserve">lenght of blank - cm.</t>
  </si>
  <si>
    <t xml:space="preserve">butt</t>
  </si>
  <si>
    <t xml:space="preserve">tip</t>
  </si>
  <si>
    <t xml:space="preserve">taper</t>
  </si>
  <si>
    <t xml:space="preserve">Three pieces rod</t>
  </si>
  <si>
    <t xml:space="preserve">ferrule 1</t>
  </si>
  <si>
    <t xml:space="preserve">ferrule 2</t>
  </si>
  <si>
    <t xml:space="preserve">mid</t>
  </si>
  <si>
    <t xml:space="preserve">Canna in quattro pezzi</t>
  </si>
  <si>
    <t xml:space="preserve">dimensioni in mm.</t>
  </si>
  <si>
    <t xml:space="preserve">ferrule 3</t>
  </si>
  <si>
    <t xml:space="preserve">mid 1</t>
  </si>
  <si>
    <t xml:space="preserve">mid 2</t>
  </si>
  <si>
    <t xml:space="preserve">sezione</t>
  </si>
  <si>
    <t xml:space="preserve">dati della canna</t>
  </si>
  <si>
    <t xml:space="preserve">punto dell'innesto</t>
  </si>
  <si>
    <t xml:space="preserve">inch</t>
  </si>
  <si>
    <t xml:space="preserve">mm</t>
  </si>
  <si>
    <t xml:space="preserve">profondità</t>
  </si>
  <si>
    <t xml:space="preserve">spessore</t>
  </si>
  <si>
    <t xml:space="preserve">2 pezzi</t>
  </si>
  <si>
    <t xml:space="preserve">lunghezza</t>
  </si>
  <si>
    <t xml:space="preserve">3 pezzi</t>
  </si>
  <si>
    <t xml:space="preserve">4 pezzi</t>
  </si>
  <si>
    <t xml:space="preserve">numero di pezzi</t>
  </si>
  <si>
    <t xml:space="preserve">sezione all'innesto</t>
  </si>
  <si>
    <t xml:space="preserve">differenza</t>
  </si>
  <si>
    <t xml:space="preserve">sezione 1</t>
  </si>
  <si>
    <t xml:space="preserve">sezione all'innesto </t>
  </si>
  <si>
    <t xml:space="preserve">sezione 2</t>
  </si>
  <si>
    <t xml:space="preserve">sezion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.000_-;\-* #,##0.000_-;_-* \-??_-;_-@_-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Copperplate Gothic Light"/>
      <family val="2"/>
    </font>
    <font>
      <u val="single"/>
      <sz val="9"/>
      <color rgb="FF0000FF"/>
      <name val="Calibri"/>
      <family val="2"/>
    </font>
    <font>
      <u val="single"/>
      <sz val="12.65"/>
      <color rgb="FF0000FF"/>
      <name val="Calibri"/>
      <family val="2"/>
    </font>
    <font>
      <sz val="10"/>
      <color rgb="FF808000"/>
      <name val="Arial"/>
      <family val="2"/>
    </font>
    <font>
      <i val="true"/>
      <sz val="8"/>
      <color rgb="FF000000"/>
      <name val="Arial"/>
      <family val="2"/>
    </font>
    <font>
      <b val="true"/>
      <sz val="14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www.rodmakers.it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7</xdr:row>
      <xdr:rowOff>38160</xdr:rowOff>
    </xdr:from>
    <xdr:to>
      <xdr:col>11</xdr:col>
      <xdr:colOff>513720</xdr:colOff>
      <xdr:row>8</xdr:row>
      <xdr:rowOff>162360</xdr:rowOff>
    </xdr:to>
    <xdr:sp>
      <xdr:nvSpPr>
        <xdr:cNvPr id="0" name="CasellaDiTesto 91"/>
        <xdr:cNvSpPr/>
      </xdr:nvSpPr>
      <xdr:spPr>
        <a:xfrm>
          <a:off x="6899400" y="1038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</xdr:row>
      <xdr:rowOff>105120</xdr:rowOff>
    </xdr:from>
    <xdr:to>
      <xdr:col>11</xdr:col>
      <xdr:colOff>483480</xdr:colOff>
      <xdr:row>7</xdr:row>
      <xdr:rowOff>76680</xdr:rowOff>
    </xdr:to>
    <xdr:sp>
      <xdr:nvSpPr>
        <xdr:cNvPr id="1" name="CasellaDiTesto 92"/>
        <xdr:cNvSpPr/>
      </xdr:nvSpPr>
      <xdr:spPr>
        <a:xfrm>
          <a:off x="6869160" y="819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</xdr:row>
      <xdr:rowOff>66240</xdr:rowOff>
    </xdr:from>
    <xdr:to>
      <xdr:col>2</xdr:col>
      <xdr:colOff>361800</xdr:colOff>
      <xdr:row>6</xdr:row>
      <xdr:rowOff>133560</xdr:rowOff>
    </xdr:to>
    <xdr:pic>
      <xdr:nvPicPr>
        <xdr:cNvPr id="2" name="Immagine 51" descr="logo-icona1.jpg">
          <a:hlinkClick r:id="rId1"/>
        </xdr:cNvPr>
        <xdr:cNvPicPr/>
      </xdr:nvPicPr>
      <xdr:blipFill>
        <a:blip r:embed="rId2"/>
        <a:stretch/>
      </xdr:blipFill>
      <xdr:spPr>
        <a:xfrm>
          <a:off x="221040" y="352080"/>
          <a:ext cx="1337760" cy="6386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422280</xdr:colOff>
      <xdr:row>1</xdr:row>
      <xdr:rowOff>104760</xdr:rowOff>
    </xdr:from>
    <xdr:to>
      <xdr:col>13</xdr:col>
      <xdr:colOff>604080</xdr:colOff>
      <xdr:row>23</xdr:row>
      <xdr:rowOff>104760</xdr:rowOff>
    </xdr:to>
    <xdr:pic>
      <xdr:nvPicPr>
        <xdr:cNvPr id="3" name="Immagine 132" descr="normale_ita.jpg"/>
        <xdr:cNvPicPr/>
      </xdr:nvPicPr>
      <xdr:blipFill>
        <a:blip r:embed="rId3"/>
        <a:stretch/>
      </xdr:blipFill>
      <xdr:spPr>
        <a:xfrm>
          <a:off x="2010960" y="247680"/>
          <a:ext cx="6468480" cy="321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332280</xdr:colOff>
      <xdr:row>2</xdr:row>
      <xdr:rowOff>28440</xdr:rowOff>
    </xdr:from>
    <xdr:to>
      <xdr:col>25</xdr:col>
      <xdr:colOff>312840</xdr:colOff>
      <xdr:row>23</xdr:row>
      <xdr:rowOff>95400</xdr:rowOff>
    </xdr:to>
    <xdr:pic>
      <xdr:nvPicPr>
        <xdr:cNvPr id="4" name="Immagine 134" descr="streamlined_ita.jpg"/>
        <xdr:cNvPicPr/>
      </xdr:nvPicPr>
      <xdr:blipFill>
        <a:blip r:embed="rId4"/>
        <a:stretch/>
      </xdr:blipFill>
      <xdr:spPr>
        <a:xfrm>
          <a:off x="9383400" y="314280"/>
          <a:ext cx="6470280" cy="31435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9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rods.t/" TargetMode="External"/><Relationship Id="rId2" Type="http://schemas.openxmlformats.org/officeDocument/2006/relationships/hyperlink" Target="mailto:postmaster@aprods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2.99"/>
    <col collapsed="false" customWidth="true" hidden="false" outlineLevel="0" max="8" min="8" style="1" width="6.56"/>
    <col collapsed="false" customWidth="false" hidden="false" outlineLevel="0" max="14" min="9" style="1" width="9.14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18.99"/>
    <col collapsed="false" customWidth="false" hidden="false" outlineLevel="0" max="26" min="18" style="1" width="9.14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customFormat="false" ht="11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</row>
    <row r="7" customFormat="false" ht="11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</row>
    <row r="8" customFormat="false" ht="11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</row>
    <row r="9" customFormat="false" ht="15" hidden="false" customHeight="true" outlineLevel="0" collapsed="false">
      <c r="A9" s="8" t="s">
        <v>0</v>
      </c>
      <c r="B9" s="8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</row>
    <row r="10" customFormat="false" ht="12" hidden="false" customHeight="true" outlineLevel="0" collapsed="false">
      <c r="A10" s="9" t="s">
        <v>1</v>
      </c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</row>
    <row r="11" customFormat="false" ht="11.25" hidden="false" customHeight="false" outlineLevel="0" collapsed="false">
      <c r="A11" s="10"/>
      <c r="B11" s="10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</row>
    <row r="12" customFormat="false" ht="12" hidden="false" customHeight="false" outlineLevel="0" collapsed="false">
      <c r="A12" s="11" t="s">
        <v>2</v>
      </c>
      <c r="B12" s="11"/>
      <c r="C12" s="1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</row>
    <row r="13" customFormat="false" ht="12" hidden="false" customHeight="false" outlineLevel="0" collapsed="false">
      <c r="A13" s="11" t="s">
        <v>3</v>
      </c>
      <c r="B13" s="11"/>
      <c r="C13" s="1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7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</row>
    <row r="26" customFormat="false" ht="12.75" hidden="false" customHeight="false" outlineLevel="0" collapsed="false">
      <c r="A26" s="5"/>
      <c r="B26" s="6"/>
      <c r="C26" s="6"/>
      <c r="D26" s="12" t="s">
        <v>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7"/>
      <c r="P26" s="6"/>
      <c r="Q26" s="12" t="s">
        <v>4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</row>
    <row r="28" customFormat="false" ht="11.25" hidden="false" customHeight="true" outlineLevel="0" collapsed="false">
      <c r="A28" s="5"/>
      <c r="B28" s="6"/>
      <c r="C28" s="6"/>
      <c r="D28" s="13" t="s">
        <v>5</v>
      </c>
      <c r="E28" s="14"/>
      <c r="F28" s="15"/>
      <c r="G28" s="6"/>
      <c r="H28" s="16" t="s">
        <v>6</v>
      </c>
      <c r="I28" s="16"/>
      <c r="J28" s="16"/>
      <c r="K28" s="16"/>
      <c r="L28" s="16"/>
      <c r="M28" s="16"/>
      <c r="N28" s="16"/>
      <c r="O28" s="7"/>
      <c r="P28" s="6"/>
      <c r="Q28" s="16" t="s">
        <v>7</v>
      </c>
      <c r="R28" s="16"/>
      <c r="S28" s="16"/>
      <c r="T28" s="16"/>
      <c r="U28" s="16"/>
      <c r="V28" s="16"/>
      <c r="W28" s="16"/>
      <c r="X28" s="16"/>
      <c r="Y28" s="16"/>
      <c r="Z28" s="16"/>
      <c r="AA28" s="7"/>
    </row>
    <row r="29" customFormat="false" ht="11.25" hidden="false" customHeight="true" outlineLevel="0" collapsed="false">
      <c r="A29" s="5"/>
      <c r="B29" s="6"/>
      <c r="C29" s="6"/>
      <c r="D29" s="17" t="s">
        <v>8</v>
      </c>
      <c r="E29" s="18"/>
      <c r="F29" s="19"/>
      <c r="G29" s="6"/>
      <c r="H29" s="16"/>
      <c r="I29" s="16"/>
      <c r="J29" s="16"/>
      <c r="K29" s="16"/>
      <c r="L29" s="16"/>
      <c r="M29" s="16"/>
      <c r="N29" s="16"/>
      <c r="O29" s="7"/>
      <c r="P29" s="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7"/>
    </row>
    <row r="30" customFormat="false" ht="11.25" hidden="false" customHeight="true" outlineLevel="0" collapsed="false">
      <c r="A30" s="5"/>
      <c r="B30" s="6"/>
      <c r="C30" s="6"/>
      <c r="D30" s="17" t="s">
        <v>9</v>
      </c>
      <c r="E30" s="18"/>
      <c r="F30" s="19"/>
      <c r="G30" s="6"/>
      <c r="H30" s="16"/>
      <c r="I30" s="16"/>
      <c r="J30" s="16"/>
      <c r="K30" s="16"/>
      <c r="L30" s="16"/>
      <c r="M30" s="16"/>
      <c r="N30" s="16"/>
      <c r="O30" s="7"/>
      <c r="P30" s="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7"/>
    </row>
    <row r="31" customFormat="false" ht="11.25" hidden="false" customHeight="true" outlineLevel="0" collapsed="false">
      <c r="A31" s="5"/>
      <c r="B31" s="6"/>
      <c r="C31" s="6"/>
      <c r="D31" s="20" t="s">
        <v>10</v>
      </c>
      <c r="E31" s="21"/>
      <c r="F31" s="22"/>
      <c r="G31" s="6"/>
      <c r="H31" s="16"/>
      <c r="I31" s="16"/>
      <c r="J31" s="16"/>
      <c r="K31" s="16"/>
      <c r="L31" s="16"/>
      <c r="M31" s="16"/>
      <c r="N31" s="16"/>
      <c r="O31" s="7"/>
      <c r="P31" s="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7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</row>
    <row r="33" customFormat="false" ht="11.25" hidden="false" customHeight="false" outlineLevel="0" collapsed="false">
      <c r="A33" s="5"/>
      <c r="B33" s="23"/>
      <c r="C33" s="23"/>
      <c r="D33" s="23"/>
      <c r="E33" s="23"/>
      <c r="F33" s="23"/>
      <c r="G33" s="6"/>
      <c r="H33" s="24" t="s">
        <v>11</v>
      </c>
      <c r="I33" s="24"/>
      <c r="J33" s="24"/>
      <c r="K33" s="24"/>
      <c r="L33" s="24"/>
      <c r="M33" s="24"/>
      <c r="N33" s="24"/>
      <c r="O33" s="7"/>
      <c r="P33" s="6"/>
      <c r="Q33" s="24" t="s">
        <v>11</v>
      </c>
      <c r="R33" s="24"/>
      <c r="S33" s="24"/>
      <c r="T33" s="24"/>
      <c r="U33" s="24"/>
      <c r="V33" s="24"/>
      <c r="W33" s="24"/>
      <c r="X33" s="24"/>
      <c r="Y33" s="24"/>
      <c r="Z33" s="24"/>
      <c r="AA33" s="7"/>
    </row>
    <row r="34" customFormat="false" ht="11.25" hidden="false" customHeight="false" outlineLevel="0" collapsed="false">
      <c r="A34" s="5"/>
      <c r="B34" s="5"/>
      <c r="C34" s="6"/>
      <c r="D34" s="6"/>
      <c r="E34" s="25"/>
      <c r="F34" s="26"/>
      <c r="G34" s="6"/>
      <c r="H34" s="5"/>
      <c r="I34" s="6"/>
      <c r="J34" s="6"/>
      <c r="K34" s="6"/>
      <c r="L34" s="6"/>
      <c r="M34" s="6"/>
      <c r="N34" s="7"/>
      <c r="O34" s="7"/>
      <c r="P34" s="6"/>
      <c r="Q34" s="2"/>
      <c r="R34" s="3"/>
      <c r="S34" s="3"/>
      <c r="T34" s="3"/>
      <c r="U34" s="3"/>
      <c r="V34" s="3"/>
      <c r="W34" s="3"/>
      <c r="X34" s="3"/>
      <c r="Y34" s="3"/>
      <c r="Z34" s="4"/>
      <c r="AA34" s="7"/>
    </row>
    <row r="35" customFormat="false" ht="11.25" hidden="false" customHeight="false" outlineLevel="0" collapsed="false">
      <c r="A35" s="5"/>
      <c r="B35" s="5"/>
      <c r="C35" s="6"/>
      <c r="D35" s="6"/>
      <c r="E35" s="25" t="s">
        <v>12</v>
      </c>
      <c r="F35" s="26" t="s">
        <v>13</v>
      </c>
      <c r="G35" s="6"/>
      <c r="H35" s="27" t="s">
        <v>14</v>
      </c>
      <c r="I35" s="28"/>
      <c r="J35" s="29" t="s">
        <v>15</v>
      </c>
      <c r="K35" s="29" t="s">
        <v>16</v>
      </c>
      <c r="L35" s="29" t="s">
        <v>17</v>
      </c>
      <c r="M35" s="29" t="s">
        <v>18</v>
      </c>
      <c r="N35" s="30" t="s">
        <v>19</v>
      </c>
      <c r="O35" s="7"/>
      <c r="P35" s="6"/>
      <c r="Q35" s="27" t="s">
        <v>14</v>
      </c>
      <c r="R35" s="29" t="s">
        <v>15</v>
      </c>
      <c r="S35" s="29" t="s">
        <v>16</v>
      </c>
      <c r="T35" s="29" t="s">
        <v>17</v>
      </c>
      <c r="U35" s="29" t="s">
        <v>18</v>
      </c>
      <c r="V35" s="29" t="s">
        <v>19</v>
      </c>
      <c r="W35" s="29" t="s">
        <v>20</v>
      </c>
      <c r="X35" s="29" t="s">
        <v>21</v>
      </c>
      <c r="Y35" s="29" t="s">
        <v>22</v>
      </c>
      <c r="Z35" s="30" t="s">
        <v>23</v>
      </c>
      <c r="AA35" s="7"/>
    </row>
    <row r="36" customFormat="false" ht="11.25" hidden="false" customHeight="false" outlineLevel="0" collapsed="false">
      <c r="A36" s="5"/>
      <c r="B36" s="5" t="s">
        <v>24</v>
      </c>
      <c r="C36" s="6"/>
      <c r="D36" s="6"/>
      <c r="E36" s="31"/>
      <c r="F36" s="32" t="n">
        <f aca="false">tabelle!H4</f>
        <v>0</v>
      </c>
      <c r="G36" s="6"/>
      <c r="H36" s="5"/>
      <c r="I36" s="6"/>
      <c r="J36" s="6"/>
      <c r="K36" s="6"/>
      <c r="L36" s="6"/>
      <c r="M36" s="6"/>
      <c r="N36" s="7"/>
      <c r="O36" s="7"/>
      <c r="P36" s="6"/>
      <c r="Q36" s="5"/>
      <c r="R36" s="6"/>
      <c r="S36" s="6"/>
      <c r="T36" s="6"/>
      <c r="U36" s="6"/>
      <c r="V36" s="6"/>
      <c r="W36" s="6"/>
      <c r="X36" s="6"/>
      <c r="Y36" s="6"/>
      <c r="Z36" s="7"/>
      <c r="AA36" s="7"/>
    </row>
    <row r="37" customFormat="false" ht="11.25" hidden="false" customHeight="false" outlineLevel="0" collapsed="false">
      <c r="A37" s="5"/>
      <c r="B37" s="5"/>
      <c r="C37" s="6"/>
      <c r="D37" s="6"/>
      <c r="E37" s="6"/>
      <c r="F37" s="7"/>
      <c r="G37" s="6"/>
      <c r="H37" s="27" t="s">
        <v>25</v>
      </c>
      <c r="I37" s="28"/>
      <c r="J37" s="33" t="n">
        <f aca="false">IF(E38=2,127,0)</f>
        <v>0</v>
      </c>
      <c r="K37" s="33" t="n">
        <f aca="false">IF(E38=2,tabelle!R13,0)</f>
        <v>0</v>
      </c>
      <c r="L37" s="33" t="n">
        <f aca="false">K37/2</f>
        <v>0</v>
      </c>
      <c r="M37" s="33" t="n">
        <f aca="false">IF(E38=2,tabelle!S13,0)</f>
        <v>0</v>
      </c>
      <c r="N37" s="34" t="n">
        <f aca="false">IF(E38=2,tabelle!O13*10,0)</f>
        <v>0</v>
      </c>
      <c r="O37" s="7"/>
      <c r="P37" s="6"/>
      <c r="Q37" s="27" t="s">
        <v>25</v>
      </c>
      <c r="R37" s="33" t="n">
        <f aca="false">J37</f>
        <v>0</v>
      </c>
      <c r="S37" s="33" t="n">
        <f aca="false">K37</f>
        <v>0</v>
      </c>
      <c r="T37" s="33" t="n">
        <f aca="false">L37</f>
        <v>0</v>
      </c>
      <c r="U37" s="33" t="n">
        <f aca="false">M37</f>
        <v>0</v>
      </c>
      <c r="V37" s="33" t="n">
        <f aca="false">N37-U37</f>
        <v>0</v>
      </c>
      <c r="W37" s="35" t="n">
        <f aca="false">S37-X37</f>
        <v>0</v>
      </c>
      <c r="X37" s="35" t="n">
        <f aca="false">S37*0.23</f>
        <v>0</v>
      </c>
      <c r="Y37" s="35" t="n">
        <f aca="false">U37/2</f>
        <v>0</v>
      </c>
      <c r="Z37" s="36" t="n">
        <f aca="false">V37+Y37+Y37</f>
        <v>0</v>
      </c>
      <c r="AA37" s="7"/>
    </row>
    <row r="38" customFormat="false" ht="11.25" hidden="false" customHeight="false" outlineLevel="0" collapsed="false">
      <c r="A38" s="5"/>
      <c r="B38" s="5" t="s">
        <v>26</v>
      </c>
      <c r="C38" s="6"/>
      <c r="D38" s="6"/>
      <c r="E38" s="37"/>
      <c r="F38" s="38" t="s">
        <v>27</v>
      </c>
      <c r="G38" s="6"/>
      <c r="H38" s="5"/>
      <c r="I38" s="6"/>
      <c r="J38" s="39"/>
      <c r="K38" s="39"/>
      <c r="L38" s="39"/>
      <c r="M38" s="39"/>
      <c r="N38" s="40"/>
      <c r="O38" s="7"/>
      <c r="P38" s="6"/>
      <c r="Q38" s="5"/>
      <c r="R38" s="39"/>
      <c r="S38" s="39"/>
      <c r="T38" s="39"/>
      <c r="U38" s="39"/>
      <c r="V38" s="39"/>
      <c r="W38" s="6"/>
      <c r="X38" s="6"/>
      <c r="Y38" s="6"/>
      <c r="Z38" s="7"/>
      <c r="AA38" s="7"/>
    </row>
    <row r="39" customFormat="false" ht="15" hidden="false" customHeight="true" outlineLevel="0" collapsed="false">
      <c r="A39" s="5"/>
      <c r="B39" s="5"/>
      <c r="C39" s="6"/>
      <c r="D39" s="6"/>
      <c r="E39" s="6"/>
      <c r="F39" s="7"/>
      <c r="G39" s="6"/>
      <c r="H39" s="27" t="s">
        <v>28</v>
      </c>
      <c r="I39" s="41"/>
      <c r="J39" s="28"/>
      <c r="K39" s="42" t="s">
        <v>29</v>
      </c>
      <c r="L39" s="43" t="n">
        <f aca="false">IF(E38=2,F36/2+L37/10,0)</f>
        <v>0</v>
      </c>
      <c r="M39" s="6"/>
      <c r="N39" s="7"/>
      <c r="O39" s="7"/>
      <c r="P39" s="6"/>
      <c r="Q39" s="27" t="s">
        <v>28</v>
      </c>
      <c r="R39" s="28"/>
      <c r="S39" s="42" t="s">
        <v>29</v>
      </c>
      <c r="T39" s="43" t="n">
        <f aca="false">L39</f>
        <v>0</v>
      </c>
      <c r="U39" s="6"/>
      <c r="V39" s="6"/>
      <c r="W39" s="6"/>
      <c r="X39" s="6"/>
      <c r="Y39" s="6"/>
      <c r="Z39" s="7"/>
      <c r="AA39" s="7"/>
    </row>
    <row r="40" customFormat="false" ht="11.25" hidden="false" customHeight="false" outlineLevel="0" collapsed="false">
      <c r="A40" s="5"/>
      <c r="B40" s="5"/>
      <c r="C40" s="6"/>
      <c r="D40" s="6"/>
      <c r="E40" s="25"/>
      <c r="F40" s="26" t="s">
        <v>13</v>
      </c>
      <c r="G40" s="6"/>
      <c r="H40" s="5"/>
      <c r="I40" s="6"/>
      <c r="J40" s="6"/>
      <c r="K40" s="42" t="s">
        <v>30</v>
      </c>
      <c r="L40" s="43" t="n">
        <f aca="false">IF(E38=2,F36/2+L37/10,0)</f>
        <v>0</v>
      </c>
      <c r="M40" s="6"/>
      <c r="N40" s="7"/>
      <c r="O40" s="7"/>
      <c r="P40" s="6"/>
      <c r="Q40" s="5"/>
      <c r="R40" s="6"/>
      <c r="S40" s="42" t="s">
        <v>30</v>
      </c>
      <c r="T40" s="43" t="n">
        <f aca="false">L40</f>
        <v>0</v>
      </c>
      <c r="U40" s="6"/>
      <c r="V40" s="6"/>
      <c r="W40" s="6"/>
      <c r="X40" s="6"/>
      <c r="Y40" s="6"/>
      <c r="Z40" s="7"/>
      <c r="AA40" s="7"/>
    </row>
    <row r="41" customFormat="false" ht="11.25" hidden="false" customHeight="false" outlineLevel="0" collapsed="false">
      <c r="A41" s="5"/>
      <c r="B41" s="5" t="s">
        <v>31</v>
      </c>
      <c r="C41" s="42" t="n">
        <v>1</v>
      </c>
      <c r="D41" s="44" t="n">
        <v>0</v>
      </c>
      <c r="E41" s="45"/>
      <c r="F41" s="46" t="n">
        <f aca="false">tabelle!I8</f>
        <v>0</v>
      </c>
      <c r="G41" s="6"/>
      <c r="H41" s="47"/>
      <c r="I41" s="48"/>
      <c r="J41" s="48"/>
      <c r="K41" s="48"/>
      <c r="L41" s="48"/>
      <c r="M41" s="48"/>
      <c r="N41" s="49"/>
      <c r="O41" s="7"/>
      <c r="P41" s="6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7"/>
    </row>
    <row r="42" customFormat="false" ht="11.25" hidden="false" customHeight="true" outlineLevel="0" collapsed="false">
      <c r="A42" s="5"/>
      <c r="B42" s="5"/>
      <c r="C42" s="42" t="n">
        <v>2</v>
      </c>
      <c r="D42" s="50" t="n">
        <f aca="false">IF(E36/5&gt;=C42-1,(C42-1)*5,0)</f>
        <v>0</v>
      </c>
      <c r="E42" s="45"/>
      <c r="F42" s="46" t="n">
        <f aca="false">tabelle!I9</f>
        <v>0</v>
      </c>
      <c r="G42" s="6"/>
      <c r="H42" s="6"/>
      <c r="I42" s="6"/>
      <c r="J42" s="6"/>
      <c r="K42" s="6"/>
      <c r="L42" s="6"/>
      <c r="M42" s="6"/>
      <c r="N42" s="6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</row>
    <row r="43" customFormat="false" ht="11.25" hidden="false" customHeight="false" outlineLevel="0" collapsed="false">
      <c r="A43" s="5"/>
      <c r="B43" s="5"/>
      <c r="C43" s="42" t="n">
        <v>3</v>
      </c>
      <c r="D43" s="50" t="n">
        <f aca="false">IF(E36/5&gt;=C43-1,(C43-1)*5,0)</f>
        <v>0</v>
      </c>
      <c r="E43" s="45"/>
      <c r="F43" s="46" t="n">
        <f aca="false">tabelle!I10</f>
        <v>0</v>
      </c>
      <c r="G43" s="6"/>
      <c r="H43" s="51" t="s">
        <v>32</v>
      </c>
      <c r="I43" s="51"/>
      <c r="J43" s="51"/>
      <c r="K43" s="51"/>
      <c r="L43" s="51"/>
      <c r="M43" s="51"/>
      <c r="N43" s="51"/>
      <c r="O43" s="7"/>
      <c r="P43" s="6"/>
      <c r="Q43" s="51" t="s">
        <v>32</v>
      </c>
      <c r="R43" s="51"/>
      <c r="S43" s="51"/>
      <c r="T43" s="51"/>
      <c r="U43" s="51"/>
      <c r="V43" s="51"/>
      <c r="W43" s="51"/>
      <c r="X43" s="51"/>
      <c r="Y43" s="51"/>
      <c r="Z43" s="51"/>
      <c r="AA43" s="7"/>
    </row>
    <row r="44" customFormat="false" ht="11.25" hidden="false" customHeight="false" outlineLevel="0" collapsed="false">
      <c r="A44" s="5"/>
      <c r="B44" s="5"/>
      <c r="C44" s="42" t="n">
        <v>4</v>
      </c>
      <c r="D44" s="50" t="n">
        <f aca="false">IF(E36/5&gt;=C44-1,(C44-1)*5,0)</f>
        <v>0</v>
      </c>
      <c r="E44" s="45"/>
      <c r="F44" s="46" t="n">
        <f aca="false">tabelle!I11</f>
        <v>0</v>
      </c>
      <c r="G44" s="6"/>
      <c r="H44" s="5"/>
      <c r="I44" s="6"/>
      <c r="J44" s="6"/>
      <c r="K44" s="6"/>
      <c r="L44" s="6"/>
      <c r="M44" s="6"/>
      <c r="N44" s="7"/>
      <c r="O44" s="7"/>
      <c r="P44" s="6"/>
      <c r="Q44" s="5"/>
      <c r="R44" s="6"/>
      <c r="S44" s="6"/>
      <c r="T44" s="6"/>
      <c r="U44" s="6"/>
      <c r="V44" s="6"/>
      <c r="W44" s="6"/>
      <c r="X44" s="6"/>
      <c r="Y44" s="6"/>
      <c r="Z44" s="7"/>
      <c r="AA44" s="7"/>
    </row>
    <row r="45" customFormat="false" ht="11.25" hidden="false" customHeight="false" outlineLevel="0" collapsed="false">
      <c r="A45" s="5"/>
      <c r="B45" s="5"/>
      <c r="C45" s="42" t="n">
        <v>5</v>
      </c>
      <c r="D45" s="50" t="n">
        <f aca="false">IF(E36/5&gt;=C45-1,(C45-1)*5,0)</f>
        <v>0</v>
      </c>
      <c r="E45" s="45"/>
      <c r="F45" s="46" t="n">
        <f aca="false">tabelle!I12</f>
        <v>0</v>
      </c>
      <c r="G45" s="6"/>
      <c r="H45" s="27" t="s">
        <v>14</v>
      </c>
      <c r="I45" s="28"/>
      <c r="J45" s="29" t="s">
        <v>15</v>
      </c>
      <c r="K45" s="29" t="s">
        <v>16</v>
      </c>
      <c r="L45" s="29" t="s">
        <v>17</v>
      </c>
      <c r="M45" s="29" t="s">
        <v>18</v>
      </c>
      <c r="N45" s="30" t="s">
        <v>19</v>
      </c>
      <c r="O45" s="7"/>
      <c r="P45" s="6"/>
      <c r="Q45" s="52" t="s">
        <v>14</v>
      </c>
      <c r="R45" s="29" t="s">
        <v>15</v>
      </c>
      <c r="S45" s="29" t="s">
        <v>16</v>
      </c>
      <c r="T45" s="29" t="s">
        <v>17</v>
      </c>
      <c r="U45" s="29" t="s">
        <v>18</v>
      </c>
      <c r="V45" s="29" t="s">
        <v>19</v>
      </c>
      <c r="W45" s="29" t="s">
        <v>20</v>
      </c>
      <c r="X45" s="29" t="s">
        <v>21</v>
      </c>
      <c r="Y45" s="29" t="s">
        <v>22</v>
      </c>
      <c r="Z45" s="30" t="s">
        <v>23</v>
      </c>
      <c r="AA45" s="7"/>
    </row>
    <row r="46" customFormat="false" ht="11.25" hidden="false" customHeight="false" outlineLevel="0" collapsed="false">
      <c r="A46" s="5"/>
      <c r="B46" s="5"/>
      <c r="C46" s="42" t="n">
        <v>6</v>
      </c>
      <c r="D46" s="50" t="n">
        <f aca="false">IF(E36/5&gt;=C46-1,(C46-1)*5,0)</f>
        <v>0</v>
      </c>
      <c r="E46" s="45"/>
      <c r="F46" s="46" t="n">
        <f aca="false">tabelle!I13</f>
        <v>0</v>
      </c>
      <c r="G46" s="6"/>
      <c r="H46" s="5"/>
      <c r="I46" s="6"/>
      <c r="J46" s="6"/>
      <c r="K46" s="6"/>
      <c r="L46" s="6"/>
      <c r="M46" s="6"/>
      <c r="N46" s="7"/>
      <c r="O46" s="7"/>
      <c r="P46" s="6"/>
      <c r="Q46" s="5"/>
      <c r="R46" s="6"/>
      <c r="S46" s="6"/>
      <c r="T46" s="6"/>
      <c r="U46" s="6"/>
      <c r="V46" s="6"/>
      <c r="W46" s="6"/>
      <c r="X46" s="6"/>
      <c r="Y46" s="6"/>
      <c r="Z46" s="7"/>
      <c r="AA46" s="7"/>
    </row>
    <row r="47" customFormat="false" ht="11.25" hidden="false" customHeight="false" outlineLevel="0" collapsed="false">
      <c r="A47" s="5"/>
      <c r="B47" s="5"/>
      <c r="C47" s="42" t="n">
        <v>7</v>
      </c>
      <c r="D47" s="50" t="n">
        <f aca="false">IF(E36/5&gt;=C47-1,(C47-1)*5,0)</f>
        <v>0</v>
      </c>
      <c r="E47" s="45"/>
      <c r="F47" s="46" t="n">
        <f aca="false">tabelle!I14</f>
        <v>0</v>
      </c>
      <c r="G47" s="6"/>
      <c r="H47" s="27" t="s">
        <v>33</v>
      </c>
      <c r="I47" s="28"/>
      <c r="J47" s="33" t="n">
        <f aca="false">IF(E38=3,127,0)</f>
        <v>0</v>
      </c>
      <c r="K47" s="33" t="n">
        <f aca="false">IF(E38=3,tabelle!R20,0)</f>
        <v>0</v>
      </c>
      <c r="L47" s="33" t="n">
        <f aca="false">K47/2</f>
        <v>0</v>
      </c>
      <c r="M47" s="33" t="n">
        <f aca="false">IF(E38=3,tabelle!S20,0)</f>
        <v>0</v>
      </c>
      <c r="N47" s="34" t="n">
        <f aca="false">IF(E38=3,tabelle!O20*10,0)</f>
        <v>0</v>
      </c>
      <c r="O47" s="7"/>
      <c r="P47" s="6"/>
      <c r="Q47" s="52" t="s">
        <v>33</v>
      </c>
      <c r="R47" s="33" t="n">
        <f aca="false">J47</f>
        <v>0</v>
      </c>
      <c r="S47" s="33" t="n">
        <f aca="false">K47</f>
        <v>0</v>
      </c>
      <c r="T47" s="33" t="n">
        <f aca="false">L47</f>
        <v>0</v>
      </c>
      <c r="U47" s="33" t="n">
        <f aca="false">M47</f>
        <v>0</v>
      </c>
      <c r="V47" s="33" t="n">
        <f aca="false">N47</f>
        <v>0</v>
      </c>
      <c r="W47" s="35" t="n">
        <f aca="false">S47-X47</f>
        <v>0</v>
      </c>
      <c r="X47" s="35" t="n">
        <f aca="false">S47*0.23</f>
        <v>0</v>
      </c>
      <c r="Y47" s="35" t="n">
        <f aca="false">U47/2</f>
        <v>0</v>
      </c>
      <c r="Z47" s="36" t="n">
        <f aca="false">V47+U47</f>
        <v>0</v>
      </c>
      <c r="AA47" s="7"/>
    </row>
    <row r="48" customFormat="false" ht="11.25" hidden="false" customHeight="false" outlineLevel="0" collapsed="false">
      <c r="A48" s="5"/>
      <c r="B48" s="5"/>
      <c r="C48" s="42" t="n">
        <v>8</v>
      </c>
      <c r="D48" s="50" t="n">
        <f aca="false">IF(E36/5&gt;=C48-1,(C48-1)*5,0)</f>
        <v>0</v>
      </c>
      <c r="E48" s="45"/>
      <c r="F48" s="46" t="n">
        <f aca="false">tabelle!I15</f>
        <v>0</v>
      </c>
      <c r="G48" s="6"/>
      <c r="H48" s="27" t="s">
        <v>34</v>
      </c>
      <c r="I48" s="28"/>
      <c r="J48" s="33" t="n">
        <f aca="false">IF(E38=3,127,0)</f>
        <v>0</v>
      </c>
      <c r="K48" s="33" t="n">
        <f aca="false">IF(E38=3,tabelle!R25,0)</f>
        <v>0</v>
      </c>
      <c r="L48" s="33" t="n">
        <f aca="false">K48/2</f>
        <v>0</v>
      </c>
      <c r="M48" s="33" t="n">
        <f aca="false">IF(E38=3,tabelle!S25,0)</f>
        <v>0</v>
      </c>
      <c r="N48" s="34" t="n">
        <f aca="false">IF(E38=3,tabelle!O25*10,0)</f>
        <v>0</v>
      </c>
      <c r="O48" s="7"/>
      <c r="P48" s="6"/>
      <c r="Q48" s="52" t="s">
        <v>34</v>
      </c>
      <c r="R48" s="33" t="n">
        <f aca="false">J48</f>
        <v>0</v>
      </c>
      <c r="S48" s="33" t="n">
        <f aca="false">K48</f>
        <v>0</v>
      </c>
      <c r="T48" s="33" t="n">
        <f aca="false">L48</f>
        <v>0</v>
      </c>
      <c r="U48" s="33" t="n">
        <f aca="false">M48</f>
        <v>0</v>
      </c>
      <c r="V48" s="33" t="n">
        <f aca="false">N48</f>
        <v>0</v>
      </c>
      <c r="W48" s="35" t="n">
        <f aca="false">S48-X48</f>
        <v>0</v>
      </c>
      <c r="X48" s="35" t="n">
        <f aca="false">S48*0.23</f>
        <v>0</v>
      </c>
      <c r="Y48" s="35" t="n">
        <f aca="false">U48/2</f>
        <v>0</v>
      </c>
      <c r="Z48" s="36" t="n">
        <f aca="false">V48+U48</f>
        <v>0</v>
      </c>
      <c r="AA48" s="7"/>
    </row>
    <row r="49" customFormat="false" ht="11.25" hidden="false" customHeight="false" outlineLevel="0" collapsed="false">
      <c r="A49" s="5"/>
      <c r="B49" s="5"/>
      <c r="C49" s="42" t="n">
        <v>9</v>
      </c>
      <c r="D49" s="50" t="n">
        <f aca="false">IF(E36/5&gt;=C49-1,(C49-1)*5,0)</f>
        <v>0</v>
      </c>
      <c r="E49" s="45"/>
      <c r="F49" s="46" t="n">
        <f aca="false">tabelle!I16</f>
        <v>0</v>
      </c>
      <c r="G49" s="6"/>
      <c r="H49" s="5"/>
      <c r="I49" s="6"/>
      <c r="J49" s="39"/>
      <c r="K49" s="39"/>
      <c r="L49" s="39"/>
      <c r="M49" s="39"/>
      <c r="N49" s="40"/>
      <c r="O49" s="7"/>
      <c r="P49" s="6"/>
      <c r="Q49" s="5"/>
      <c r="R49" s="39"/>
      <c r="S49" s="39"/>
      <c r="T49" s="39"/>
      <c r="U49" s="39"/>
      <c r="V49" s="39"/>
      <c r="W49" s="6"/>
      <c r="X49" s="6"/>
      <c r="Y49" s="6"/>
      <c r="Z49" s="7"/>
      <c r="AA49" s="7"/>
    </row>
    <row r="50" customFormat="false" ht="11.25" hidden="false" customHeight="false" outlineLevel="0" collapsed="false">
      <c r="A50" s="5"/>
      <c r="B50" s="5"/>
      <c r="C50" s="42" t="n">
        <v>10</v>
      </c>
      <c r="D50" s="50" t="n">
        <f aca="false">IF(E36/5&gt;=C50-1,(C50-1)*5,0)</f>
        <v>0</v>
      </c>
      <c r="E50" s="45"/>
      <c r="F50" s="46" t="n">
        <f aca="false">tabelle!I17</f>
        <v>0</v>
      </c>
      <c r="G50" s="6"/>
      <c r="H50" s="27" t="s">
        <v>28</v>
      </c>
      <c r="I50" s="41"/>
      <c r="J50" s="28"/>
      <c r="K50" s="42" t="s">
        <v>29</v>
      </c>
      <c r="L50" s="43" t="n">
        <f aca="false">IF(E38=3,(F36+K47/10+K48/10)/3,0)</f>
        <v>0</v>
      </c>
      <c r="M50" s="6"/>
      <c r="N50" s="7"/>
      <c r="O50" s="7"/>
      <c r="P50" s="6"/>
      <c r="Q50" s="27" t="s">
        <v>28</v>
      </c>
      <c r="R50" s="41"/>
      <c r="S50" s="42" t="s">
        <v>29</v>
      </c>
      <c r="T50" s="43" t="n">
        <f aca="false">L50</f>
        <v>0</v>
      </c>
      <c r="U50" s="6"/>
      <c r="V50" s="6"/>
      <c r="W50" s="6"/>
      <c r="X50" s="6"/>
      <c r="Y50" s="6"/>
      <c r="Z50" s="7"/>
      <c r="AA50" s="7"/>
    </row>
    <row r="51" customFormat="false" ht="11.25" hidden="false" customHeight="false" outlineLevel="0" collapsed="false">
      <c r="A51" s="5"/>
      <c r="B51" s="5"/>
      <c r="C51" s="42" t="n">
        <v>11</v>
      </c>
      <c r="D51" s="50" t="n">
        <f aca="false">IF(E36/5&gt;=C51-1,(C51-1)*5,0)</f>
        <v>0</v>
      </c>
      <c r="E51" s="45"/>
      <c r="F51" s="46" t="n">
        <f aca="false">tabelle!I18</f>
        <v>0</v>
      </c>
      <c r="G51" s="6"/>
      <c r="H51" s="5"/>
      <c r="I51" s="6"/>
      <c r="J51" s="6"/>
      <c r="K51" s="42" t="s">
        <v>35</v>
      </c>
      <c r="L51" s="43" t="n">
        <f aca="false">IF(E38=3,(F36+K47/10+K48/10)/3,0)</f>
        <v>0</v>
      </c>
      <c r="M51" s="6"/>
      <c r="N51" s="7"/>
      <c r="O51" s="7"/>
      <c r="P51" s="6"/>
      <c r="Q51" s="5"/>
      <c r="R51" s="6"/>
      <c r="S51" s="42" t="s">
        <v>35</v>
      </c>
      <c r="T51" s="43" t="n">
        <f aca="false">L51</f>
        <v>0</v>
      </c>
      <c r="U51" s="6"/>
      <c r="V51" s="6"/>
      <c r="W51" s="6"/>
      <c r="X51" s="6"/>
      <c r="Y51" s="6"/>
      <c r="Z51" s="7"/>
      <c r="AA51" s="7"/>
    </row>
    <row r="52" customFormat="false" ht="11.25" hidden="false" customHeight="false" outlineLevel="0" collapsed="false">
      <c r="A52" s="5"/>
      <c r="B52" s="5"/>
      <c r="C52" s="42" t="n">
        <v>12</v>
      </c>
      <c r="D52" s="50" t="n">
        <f aca="false">IF(E36/5&gt;=C52-1,(C52-1)*5,0)</f>
        <v>0</v>
      </c>
      <c r="E52" s="45"/>
      <c r="F52" s="46" t="n">
        <f aca="false">tabelle!I19</f>
        <v>0</v>
      </c>
      <c r="G52" s="6"/>
      <c r="H52" s="5"/>
      <c r="I52" s="6"/>
      <c r="J52" s="6"/>
      <c r="K52" s="42" t="s">
        <v>30</v>
      </c>
      <c r="L52" s="43" t="n">
        <f aca="false">IF(E38=3,(F36+K47/10+K48/10)/3,0)</f>
        <v>0</v>
      </c>
      <c r="M52" s="6"/>
      <c r="N52" s="7"/>
      <c r="O52" s="7"/>
      <c r="P52" s="6"/>
      <c r="Q52" s="5"/>
      <c r="R52" s="6"/>
      <c r="S52" s="42" t="s">
        <v>30</v>
      </c>
      <c r="T52" s="43" t="n">
        <f aca="false">L52</f>
        <v>0</v>
      </c>
      <c r="U52" s="6"/>
      <c r="V52" s="6"/>
      <c r="W52" s="6"/>
      <c r="X52" s="6"/>
      <c r="Y52" s="6"/>
      <c r="Z52" s="7"/>
      <c r="AA52" s="7"/>
    </row>
    <row r="53" customFormat="false" ht="11.25" hidden="false" customHeight="false" outlineLevel="0" collapsed="false">
      <c r="A53" s="5"/>
      <c r="B53" s="5"/>
      <c r="C53" s="42" t="n">
        <v>13</v>
      </c>
      <c r="D53" s="50" t="n">
        <f aca="false">IF(E36/5&gt;=C53-1,(C53-1)*5,0)</f>
        <v>0</v>
      </c>
      <c r="E53" s="45"/>
      <c r="F53" s="46" t="n">
        <f aca="false">tabelle!I20</f>
        <v>0</v>
      </c>
      <c r="G53" s="6"/>
      <c r="H53" s="47"/>
      <c r="I53" s="48"/>
      <c r="J53" s="48"/>
      <c r="K53" s="48"/>
      <c r="L53" s="53"/>
      <c r="M53" s="48"/>
      <c r="N53" s="49"/>
      <c r="O53" s="7"/>
      <c r="P53" s="6"/>
      <c r="Q53" s="47"/>
      <c r="R53" s="48"/>
      <c r="S53" s="48"/>
      <c r="T53" s="53"/>
      <c r="U53" s="48"/>
      <c r="V53" s="48"/>
      <c r="W53" s="48"/>
      <c r="X53" s="48"/>
      <c r="Y53" s="48"/>
      <c r="Z53" s="49"/>
      <c r="AA53" s="7"/>
    </row>
    <row r="54" customFormat="false" ht="11.25" hidden="false" customHeight="false" outlineLevel="0" collapsed="false">
      <c r="A54" s="5"/>
      <c r="B54" s="5"/>
      <c r="C54" s="42" t="n">
        <v>14</v>
      </c>
      <c r="D54" s="50" t="n">
        <f aca="false">IF(E36/5&gt;=C54-1,(C54-1)*5,0)</f>
        <v>0</v>
      </c>
      <c r="E54" s="45"/>
      <c r="F54" s="46" t="n">
        <f aca="false">tabelle!I21</f>
        <v>0</v>
      </c>
      <c r="G54" s="6"/>
      <c r="H54" s="6"/>
      <c r="I54" s="6"/>
      <c r="J54" s="6"/>
      <c r="K54" s="6"/>
      <c r="L54" s="6"/>
      <c r="M54" s="6"/>
      <c r="N54" s="6"/>
      <c r="O54" s="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7"/>
    </row>
    <row r="55" customFormat="false" ht="11.25" hidden="false" customHeight="false" outlineLevel="0" collapsed="false">
      <c r="A55" s="5"/>
      <c r="B55" s="5"/>
      <c r="C55" s="42" t="n">
        <v>15</v>
      </c>
      <c r="D55" s="50" t="n">
        <f aca="false">IF(E36/5&gt;=C55-1,(C55-1)*5,0)</f>
        <v>0</v>
      </c>
      <c r="E55" s="45"/>
      <c r="F55" s="46" t="n">
        <f aca="false">tabelle!I22</f>
        <v>0</v>
      </c>
      <c r="G55" s="6"/>
      <c r="H55" s="51" t="s">
        <v>36</v>
      </c>
      <c r="I55" s="51"/>
      <c r="J55" s="51"/>
      <c r="K55" s="51"/>
      <c r="L55" s="51"/>
      <c r="M55" s="51"/>
      <c r="N55" s="51"/>
      <c r="O55" s="7"/>
      <c r="P55" s="6"/>
      <c r="Q55" s="51" t="s">
        <v>36</v>
      </c>
      <c r="R55" s="51"/>
      <c r="S55" s="51"/>
      <c r="T55" s="51"/>
      <c r="U55" s="51"/>
      <c r="V55" s="51"/>
      <c r="W55" s="51"/>
      <c r="X55" s="51"/>
      <c r="Y55" s="51"/>
      <c r="Z55" s="51"/>
      <c r="AA55" s="7"/>
    </row>
    <row r="56" customFormat="false" ht="11.25" hidden="false" customHeight="false" outlineLevel="0" collapsed="false">
      <c r="A56" s="5"/>
      <c r="B56" s="5"/>
      <c r="C56" s="42" t="n">
        <v>16</v>
      </c>
      <c r="D56" s="50" t="n">
        <f aca="false">IF(E36/5&gt;=C56-1,(C56-1)*5,0)</f>
        <v>0</v>
      </c>
      <c r="E56" s="45"/>
      <c r="F56" s="46" t="n">
        <f aca="false">tabelle!I23</f>
        <v>0</v>
      </c>
      <c r="G56" s="6"/>
      <c r="H56" s="5"/>
      <c r="I56" s="6"/>
      <c r="J56" s="6"/>
      <c r="K56" s="6"/>
      <c r="L56" s="6"/>
      <c r="M56" s="6"/>
      <c r="N56" s="7"/>
      <c r="O56" s="7"/>
      <c r="P56" s="6"/>
      <c r="Q56" s="5"/>
      <c r="R56" s="6"/>
      <c r="S56" s="6"/>
      <c r="T56" s="6"/>
      <c r="U56" s="6"/>
      <c r="V56" s="6"/>
      <c r="W56" s="6"/>
      <c r="X56" s="6"/>
      <c r="Y56" s="6"/>
      <c r="Z56" s="7"/>
      <c r="AA56" s="7"/>
    </row>
    <row r="57" customFormat="false" ht="11.25" hidden="false" customHeight="false" outlineLevel="0" collapsed="false">
      <c r="A57" s="5"/>
      <c r="B57" s="5"/>
      <c r="C57" s="42" t="n">
        <v>17</v>
      </c>
      <c r="D57" s="50" t="n">
        <f aca="false">IF(E36/5&gt;=C57-1,(C57-1)*5,0)</f>
        <v>0</v>
      </c>
      <c r="E57" s="45"/>
      <c r="F57" s="46" t="n">
        <f aca="false">tabelle!I24</f>
        <v>0</v>
      </c>
      <c r="G57" s="6"/>
      <c r="H57" s="27" t="s">
        <v>37</v>
      </c>
      <c r="I57" s="28"/>
      <c r="J57" s="54" t="s">
        <v>15</v>
      </c>
      <c r="K57" s="55" t="s">
        <v>16</v>
      </c>
      <c r="L57" s="55" t="s">
        <v>17</v>
      </c>
      <c r="M57" s="55" t="s">
        <v>18</v>
      </c>
      <c r="N57" s="56" t="s">
        <v>19</v>
      </c>
      <c r="O57" s="7"/>
      <c r="P57" s="6"/>
      <c r="Q57" s="52" t="s">
        <v>14</v>
      </c>
      <c r="R57" s="29" t="s">
        <v>15</v>
      </c>
      <c r="S57" s="29" t="s">
        <v>16</v>
      </c>
      <c r="T57" s="29" t="s">
        <v>17</v>
      </c>
      <c r="U57" s="29" t="s">
        <v>18</v>
      </c>
      <c r="V57" s="29" t="s">
        <v>19</v>
      </c>
      <c r="W57" s="29" t="s">
        <v>20</v>
      </c>
      <c r="X57" s="29" t="s">
        <v>21</v>
      </c>
      <c r="Y57" s="29" t="s">
        <v>22</v>
      </c>
      <c r="Z57" s="30" t="s">
        <v>23</v>
      </c>
      <c r="AA57" s="7"/>
    </row>
    <row r="58" customFormat="false" ht="11.25" hidden="false" customHeight="false" outlineLevel="0" collapsed="false">
      <c r="A58" s="5"/>
      <c r="B58" s="5"/>
      <c r="C58" s="42" t="n">
        <v>18</v>
      </c>
      <c r="D58" s="50" t="n">
        <f aca="false">IF(E36/5&gt;=C58-1,(C58-1)*5,0)</f>
        <v>0</v>
      </c>
      <c r="E58" s="45"/>
      <c r="F58" s="46" t="n">
        <f aca="false">tabelle!I25</f>
        <v>0</v>
      </c>
      <c r="G58" s="6"/>
      <c r="H58" s="5"/>
      <c r="I58" s="6"/>
      <c r="J58" s="6"/>
      <c r="K58" s="6"/>
      <c r="L58" s="6"/>
      <c r="M58" s="6"/>
      <c r="N58" s="7"/>
      <c r="O58" s="7"/>
      <c r="P58" s="6"/>
      <c r="Q58" s="5"/>
      <c r="R58" s="6"/>
      <c r="S58" s="6"/>
      <c r="T58" s="6"/>
      <c r="U58" s="6"/>
      <c r="V58" s="6"/>
      <c r="W58" s="6"/>
      <c r="X58" s="6"/>
      <c r="Y58" s="6"/>
      <c r="Z58" s="7"/>
      <c r="AA58" s="7"/>
    </row>
    <row r="59" customFormat="false" ht="11.25" hidden="false" customHeight="false" outlineLevel="0" collapsed="false">
      <c r="A59" s="5"/>
      <c r="B59" s="5"/>
      <c r="C59" s="42" t="n">
        <v>19</v>
      </c>
      <c r="D59" s="50" t="n">
        <f aca="false">IF(E36/5&gt;=C59-1,(C59-1)*5,0)</f>
        <v>0</v>
      </c>
      <c r="E59" s="45"/>
      <c r="F59" s="46" t="n">
        <f aca="false">tabelle!I26</f>
        <v>0</v>
      </c>
      <c r="G59" s="6"/>
      <c r="H59" s="27" t="s">
        <v>33</v>
      </c>
      <c r="I59" s="28"/>
      <c r="J59" s="33" t="n">
        <f aca="false">IF(E38=4,127,0)</f>
        <v>0</v>
      </c>
      <c r="K59" s="33" t="n">
        <f aca="false">IF(E38=4,tabelle!R32,0)</f>
        <v>0</v>
      </c>
      <c r="L59" s="33" t="n">
        <f aca="false">K59/2</f>
        <v>0</v>
      </c>
      <c r="M59" s="33" t="n">
        <f aca="false">IF(E38=4,tabelle!S32,0)</f>
        <v>0</v>
      </c>
      <c r="N59" s="34" t="n">
        <f aca="false">IF(E38=4,tabelle!O32*10,0)</f>
        <v>0</v>
      </c>
      <c r="O59" s="7"/>
      <c r="P59" s="6"/>
      <c r="Q59" s="27" t="s">
        <v>33</v>
      </c>
      <c r="R59" s="33" t="n">
        <f aca="false">J59</f>
        <v>0</v>
      </c>
      <c r="S59" s="33" t="n">
        <f aca="false">K59</f>
        <v>0</v>
      </c>
      <c r="T59" s="33" t="n">
        <f aca="false">L59</f>
        <v>0</v>
      </c>
      <c r="U59" s="33" t="n">
        <f aca="false">M59</f>
        <v>0</v>
      </c>
      <c r="V59" s="33" t="n">
        <f aca="false">N59</f>
        <v>0</v>
      </c>
      <c r="W59" s="35" t="n">
        <f aca="false">S59-X59</f>
        <v>0</v>
      </c>
      <c r="X59" s="35" t="n">
        <f aca="false">S59*0.23</f>
        <v>0</v>
      </c>
      <c r="Y59" s="35" t="n">
        <f aca="false">U59/2</f>
        <v>0</v>
      </c>
      <c r="Z59" s="36" t="n">
        <f aca="false">V59+U59</f>
        <v>0</v>
      </c>
      <c r="AA59" s="7"/>
    </row>
    <row r="60" customFormat="false" ht="11.25" hidden="false" customHeight="false" outlineLevel="0" collapsed="false">
      <c r="A60" s="5"/>
      <c r="B60" s="5"/>
      <c r="C60" s="42" t="n">
        <v>20</v>
      </c>
      <c r="D60" s="50" t="n">
        <f aca="false">IF(E36/5&gt;=C60-1,(C60-1)*5,0)</f>
        <v>0</v>
      </c>
      <c r="E60" s="45"/>
      <c r="F60" s="46" t="n">
        <f aca="false">tabelle!I27</f>
        <v>0</v>
      </c>
      <c r="G60" s="6"/>
      <c r="H60" s="27" t="s">
        <v>34</v>
      </c>
      <c r="I60" s="28"/>
      <c r="J60" s="33" t="n">
        <f aca="false">IF(E38=4,127,0)</f>
        <v>0</v>
      </c>
      <c r="K60" s="33" t="n">
        <f aca="false">IF(E38=4,tabelle!R37,0)</f>
        <v>0</v>
      </c>
      <c r="L60" s="33" t="n">
        <f aca="false">K60/2</f>
        <v>0</v>
      </c>
      <c r="M60" s="33" t="n">
        <f aca="false">IF(E38=4,tabelle!S37,0)</f>
        <v>0</v>
      </c>
      <c r="N60" s="34" t="n">
        <f aca="false">IF(E38=4,tabelle!O37*10,0)</f>
        <v>0</v>
      </c>
      <c r="O60" s="7"/>
      <c r="P60" s="6"/>
      <c r="Q60" s="27" t="s">
        <v>34</v>
      </c>
      <c r="R60" s="33" t="n">
        <f aca="false">J60</f>
        <v>0</v>
      </c>
      <c r="S60" s="33" t="n">
        <f aca="false">K60</f>
        <v>0</v>
      </c>
      <c r="T60" s="33" t="n">
        <f aca="false">L60</f>
        <v>0</v>
      </c>
      <c r="U60" s="33" t="n">
        <f aca="false">M60</f>
        <v>0</v>
      </c>
      <c r="V60" s="33" t="n">
        <f aca="false">N60</f>
        <v>0</v>
      </c>
      <c r="W60" s="35" t="n">
        <f aca="false">S60-X60</f>
        <v>0</v>
      </c>
      <c r="X60" s="35" t="n">
        <f aca="false">S60*0.23</f>
        <v>0</v>
      </c>
      <c r="Y60" s="35" t="n">
        <f aca="false">U60/2</f>
        <v>0</v>
      </c>
      <c r="Z60" s="36" t="n">
        <f aca="false">V60+U60</f>
        <v>0</v>
      </c>
      <c r="AA60" s="7"/>
    </row>
    <row r="61" customFormat="false" ht="11.25" hidden="false" customHeight="false" outlineLevel="0" collapsed="false">
      <c r="A61" s="5"/>
      <c r="B61" s="5"/>
      <c r="C61" s="42" t="n">
        <v>21</v>
      </c>
      <c r="D61" s="50" t="n">
        <f aca="false">IF(E36/5&gt;=C61-1,(C61-1)*5,0)</f>
        <v>0</v>
      </c>
      <c r="E61" s="45"/>
      <c r="F61" s="46" t="n">
        <f aca="false">tabelle!I28</f>
        <v>0</v>
      </c>
      <c r="G61" s="6"/>
      <c r="H61" s="27" t="s">
        <v>38</v>
      </c>
      <c r="I61" s="28"/>
      <c r="J61" s="33" t="n">
        <f aca="false">IF(E38=4,127,0)</f>
        <v>0</v>
      </c>
      <c r="K61" s="33" t="n">
        <f aca="false">IF(E38=4,tabelle!R42,0)</f>
        <v>0</v>
      </c>
      <c r="L61" s="33" t="n">
        <f aca="false">K61/2</f>
        <v>0</v>
      </c>
      <c r="M61" s="33" t="n">
        <f aca="false">IF(E38=4,tabelle!S42,0)</f>
        <v>0</v>
      </c>
      <c r="N61" s="34" t="n">
        <f aca="false">IF(E38=4,tabelle!O42*10,0)</f>
        <v>0</v>
      </c>
      <c r="O61" s="7"/>
      <c r="P61" s="6"/>
      <c r="Q61" s="27" t="s">
        <v>38</v>
      </c>
      <c r="R61" s="33" t="n">
        <f aca="false">J61</f>
        <v>0</v>
      </c>
      <c r="S61" s="33" t="n">
        <f aca="false">K61</f>
        <v>0</v>
      </c>
      <c r="T61" s="33" t="n">
        <f aca="false">L61</f>
        <v>0</v>
      </c>
      <c r="U61" s="33" t="n">
        <f aca="false">M61</f>
        <v>0</v>
      </c>
      <c r="V61" s="33" t="n">
        <f aca="false">N61</f>
        <v>0</v>
      </c>
      <c r="W61" s="35" t="n">
        <f aca="false">S61-X61</f>
        <v>0</v>
      </c>
      <c r="X61" s="35" t="n">
        <f aca="false">S61*0.23</f>
        <v>0</v>
      </c>
      <c r="Y61" s="35" t="n">
        <f aca="false">U61/2</f>
        <v>0</v>
      </c>
      <c r="Z61" s="36" t="n">
        <f aca="false">V61+U61</f>
        <v>0</v>
      </c>
      <c r="AA61" s="7"/>
    </row>
    <row r="62" customFormat="false" ht="11.25" hidden="false" customHeight="false" outlineLevel="0" collapsed="false">
      <c r="A62" s="5"/>
      <c r="B62" s="5"/>
      <c r="C62" s="42" t="n">
        <v>22</v>
      </c>
      <c r="D62" s="50" t="n">
        <f aca="false">IF(E36/5&gt;=C62-1,(C62-1)*5,0)</f>
        <v>0</v>
      </c>
      <c r="E62" s="45"/>
      <c r="F62" s="46" t="n">
        <f aca="false">tabelle!I29</f>
        <v>0</v>
      </c>
      <c r="G62" s="6"/>
      <c r="H62" s="5"/>
      <c r="I62" s="6"/>
      <c r="J62" s="6"/>
      <c r="K62" s="6"/>
      <c r="L62" s="6"/>
      <c r="M62" s="6"/>
      <c r="N62" s="7"/>
      <c r="O62" s="7"/>
      <c r="P62" s="6"/>
      <c r="Q62" s="5"/>
      <c r="R62" s="6"/>
      <c r="S62" s="6"/>
      <c r="T62" s="6"/>
      <c r="U62" s="6"/>
      <c r="V62" s="6"/>
      <c r="W62" s="6"/>
      <c r="X62" s="6"/>
      <c r="Y62" s="6"/>
      <c r="Z62" s="7"/>
      <c r="AA62" s="7"/>
    </row>
    <row r="63" customFormat="false" ht="11.25" hidden="false" customHeight="false" outlineLevel="0" collapsed="false">
      <c r="A63" s="5"/>
      <c r="B63" s="5"/>
      <c r="C63" s="42" t="n">
        <v>23</v>
      </c>
      <c r="D63" s="50" t="n">
        <f aca="false">IF(E36/5&gt;=C63-1,(C63-1)*5,0)</f>
        <v>0</v>
      </c>
      <c r="E63" s="45"/>
      <c r="F63" s="46" t="n">
        <f aca="false">tabelle!I30</f>
        <v>0</v>
      </c>
      <c r="G63" s="6"/>
      <c r="H63" s="27" t="s">
        <v>28</v>
      </c>
      <c r="I63" s="41"/>
      <c r="J63" s="28"/>
      <c r="K63" s="42" t="s">
        <v>29</v>
      </c>
      <c r="L63" s="43" t="n">
        <f aca="false">IF(E38=4,(F36+K59/10+K60/10+K61/10)/4,0)</f>
        <v>0</v>
      </c>
      <c r="M63" s="6"/>
      <c r="N63" s="7"/>
      <c r="O63" s="7"/>
      <c r="P63" s="6"/>
      <c r="Q63" s="27" t="s">
        <v>28</v>
      </c>
      <c r="R63" s="28"/>
      <c r="S63" s="42" t="s">
        <v>29</v>
      </c>
      <c r="T63" s="43" t="n">
        <f aca="false">L63</f>
        <v>0</v>
      </c>
      <c r="U63" s="6"/>
      <c r="V63" s="6"/>
      <c r="W63" s="6"/>
      <c r="X63" s="6"/>
      <c r="Y63" s="6"/>
      <c r="Z63" s="7"/>
      <c r="AA63" s="7"/>
    </row>
    <row r="64" customFormat="false" ht="11.25" hidden="false" customHeight="false" outlineLevel="0" collapsed="false">
      <c r="A64" s="5"/>
      <c r="B64" s="5"/>
      <c r="C64" s="42" t="n">
        <v>24</v>
      </c>
      <c r="D64" s="50" t="n">
        <f aca="false">IF(E36/5&gt;=C64-1,(C64-1)*5,0)</f>
        <v>0</v>
      </c>
      <c r="E64" s="45"/>
      <c r="F64" s="46" t="n">
        <f aca="false">tabelle!I31</f>
        <v>0</v>
      </c>
      <c r="G64" s="6"/>
      <c r="H64" s="5"/>
      <c r="I64" s="6"/>
      <c r="J64" s="6"/>
      <c r="K64" s="42" t="s">
        <v>39</v>
      </c>
      <c r="L64" s="43" t="n">
        <f aca="false">L63</f>
        <v>0</v>
      </c>
      <c r="M64" s="6"/>
      <c r="N64" s="7"/>
      <c r="O64" s="7"/>
      <c r="P64" s="6"/>
      <c r="Q64" s="5"/>
      <c r="R64" s="6"/>
      <c r="S64" s="42" t="s">
        <v>39</v>
      </c>
      <c r="T64" s="43" t="n">
        <f aca="false">L64</f>
        <v>0</v>
      </c>
      <c r="U64" s="6"/>
      <c r="V64" s="6"/>
      <c r="W64" s="6"/>
      <c r="X64" s="6"/>
      <c r="Y64" s="6"/>
      <c r="Z64" s="7"/>
      <c r="AA64" s="7"/>
    </row>
    <row r="65" customFormat="false" ht="11.25" hidden="false" customHeight="false" outlineLevel="0" collapsed="false">
      <c r="A65" s="5"/>
      <c r="B65" s="5"/>
      <c r="C65" s="42" t="n">
        <v>25</v>
      </c>
      <c r="D65" s="50" t="n">
        <f aca="false">IF(E36/5&gt;=C65-1,(C65-1)*5,0)</f>
        <v>0</v>
      </c>
      <c r="E65" s="45"/>
      <c r="F65" s="46" t="n">
        <f aca="false">tabelle!I32</f>
        <v>0</v>
      </c>
      <c r="G65" s="6"/>
      <c r="H65" s="5"/>
      <c r="I65" s="6"/>
      <c r="J65" s="6"/>
      <c r="K65" s="42" t="s">
        <v>40</v>
      </c>
      <c r="L65" s="43" t="n">
        <f aca="false">L63</f>
        <v>0</v>
      </c>
      <c r="M65" s="6"/>
      <c r="N65" s="7"/>
      <c r="O65" s="7"/>
      <c r="P65" s="6"/>
      <c r="Q65" s="5"/>
      <c r="R65" s="6"/>
      <c r="S65" s="42" t="s">
        <v>40</v>
      </c>
      <c r="T65" s="43" t="n">
        <f aca="false">L65</f>
        <v>0</v>
      </c>
      <c r="U65" s="6"/>
      <c r="V65" s="6"/>
      <c r="W65" s="6"/>
      <c r="X65" s="6"/>
      <c r="Y65" s="6"/>
      <c r="Z65" s="7"/>
      <c r="AA65" s="7"/>
    </row>
    <row r="66" customFormat="false" ht="11.25" hidden="false" customHeight="false" outlineLevel="0" collapsed="false">
      <c r="A66" s="5"/>
      <c r="B66" s="57"/>
      <c r="C66" s="58" t="n">
        <v>26</v>
      </c>
      <c r="D66" s="59" t="n">
        <f aca="false">IF(E36/5&gt;=C66-1,(C66-1)*5,0)</f>
        <v>0</v>
      </c>
      <c r="E66" s="60"/>
      <c r="F66" s="61" t="n">
        <f aca="false">tabelle!I33</f>
        <v>0</v>
      </c>
      <c r="G66" s="6"/>
      <c r="H66" s="47"/>
      <c r="I66" s="48"/>
      <c r="J66" s="48"/>
      <c r="K66" s="58" t="s">
        <v>30</v>
      </c>
      <c r="L66" s="62" t="n">
        <f aca="false">L63</f>
        <v>0</v>
      </c>
      <c r="M66" s="48"/>
      <c r="N66" s="49"/>
      <c r="O66" s="7"/>
      <c r="P66" s="6"/>
      <c r="Q66" s="47"/>
      <c r="R66" s="48"/>
      <c r="S66" s="58" t="s">
        <v>30</v>
      </c>
      <c r="T66" s="62" t="n">
        <f aca="false">L66</f>
        <v>0</v>
      </c>
      <c r="U66" s="48"/>
      <c r="V66" s="48"/>
      <c r="W66" s="48"/>
      <c r="X66" s="48"/>
      <c r="Y66" s="48"/>
      <c r="Z66" s="49"/>
      <c r="AA66" s="7"/>
    </row>
    <row r="67" customFormat="false" ht="11.2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7"/>
    </row>
    <row r="68" customFormat="false" ht="5.2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9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</row>
  </sheetData>
  <sheetProtection sheet="true" password="cb83" selectLockedCells="true"/>
  <mergeCells count="16">
    <mergeCell ref="A9:C9"/>
    <mergeCell ref="A10:C10"/>
    <mergeCell ref="A11:C11"/>
    <mergeCell ref="A12:C12"/>
    <mergeCell ref="A13:C13"/>
    <mergeCell ref="D26:N26"/>
    <mergeCell ref="Q26:AA26"/>
    <mergeCell ref="H28:N31"/>
    <mergeCell ref="Q28:Z31"/>
    <mergeCell ref="B33:F33"/>
    <mergeCell ref="H33:N33"/>
    <mergeCell ref="Q33:Z33"/>
    <mergeCell ref="H43:N43"/>
    <mergeCell ref="Q43:Z43"/>
    <mergeCell ref="H55:N55"/>
    <mergeCell ref="Q55:Z55"/>
  </mergeCells>
  <conditionalFormatting sqref="E36">
    <cfRule type="cellIs" priority="2" operator="greaterThan" aboveAverage="0" equalAverage="0" bottom="0" percent="0" rank="0" text="" dxfId="0">
      <formula>130</formula>
    </cfRule>
  </conditionalFormatting>
  <conditionalFormatting sqref="E38">
    <cfRule type="cellIs" priority="3" operator="greaterThan" aboveAverage="0" equalAverage="0" bottom="0" percent="0" rank="0" text="" dxfId="1">
      <formula>4</formula>
    </cfRule>
  </conditionalFormatting>
  <conditionalFormatting sqref="E36">
    <cfRule type="cellIs" priority="4" operator="greaterThan" aboveAverage="0" equalAverage="0" bottom="0" percent="0" rank="0" text="" dxfId="2">
      <formula>130</formula>
    </cfRule>
  </conditionalFormatting>
  <conditionalFormatting sqref="E38">
    <cfRule type="cellIs" priority="5" operator="greaterThan" aboveAverage="0" equalAverage="0" bottom="0" percent="0" rank="0" text="" dxfId="3">
      <formula>4</formula>
    </cfRule>
  </conditionalFormatting>
  <hyperlinks>
    <hyperlink ref="A12" r:id="rId1" display="www.aprods.t"/>
    <hyperlink ref="A13" r:id="rId2" display="postmaster@aprods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599">
              <controlPr defaultSize="0" print="false" autoFill="0" autoPict="0" macro="Modulo1.azzera">
                <anchor moveWithCells="true" sizeWithCells="false">
                  <from>
                    <xdr:col>1</xdr:col>
                    <xdr:colOff>50400</xdr:colOff>
                    <xdr:row>27</xdr:row>
                    <xdr:rowOff>9720</xdr:rowOff>
                  </from>
                  <to>
                    <xdr:col>2</xdr:col>
                    <xdr:colOff>241560</xdr:colOff>
                    <xdr:row>3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1" style="63" width="12.28"/>
    <col collapsed="false" customWidth="true" hidden="false" outlineLevel="0" max="5" min="5" style="0" width="3.14"/>
    <col collapsed="false" customWidth="true" hidden="false" outlineLevel="0" max="6" min="6" style="0" width="18.28"/>
    <col collapsed="false" customWidth="true" hidden="false" outlineLevel="0" max="7" min="7" style="0" width="7.42"/>
    <col collapsed="false" customWidth="true" hidden="false" outlineLevel="0" max="9" min="8" style="0" width="10.71"/>
    <col collapsed="false" customWidth="true" hidden="false" outlineLevel="0" max="11" min="11" style="0" width="3.85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12.42"/>
    <col collapsed="false" customWidth="true" hidden="false" outlineLevel="0" max="17" min="17" style="63" width="9.14"/>
    <col collapsed="false" customWidth="true" hidden="false" outlineLevel="0" max="19" min="18" style="63" width="13.14"/>
  </cols>
  <sheetData>
    <row r="1" customFormat="false" ht="15" hidden="false" customHeight="false" outlineLevel="0" collapsed="false">
      <c r="A1" s="64" t="s">
        <v>41</v>
      </c>
      <c r="B1" s="64"/>
      <c r="C1" s="65"/>
      <c r="D1" s="66"/>
      <c r="F1" s="67" t="s">
        <v>42</v>
      </c>
      <c r="G1" s="68"/>
      <c r="H1" s="68"/>
      <c r="I1" s="68"/>
      <c r="J1" s="69"/>
      <c r="L1" s="67" t="s">
        <v>43</v>
      </c>
      <c r="M1" s="68"/>
      <c r="N1" s="68"/>
      <c r="O1" s="69"/>
    </row>
    <row r="2" customFormat="false" ht="15" hidden="false" customHeight="false" outlineLevel="0" collapsed="false">
      <c r="A2" s="70" t="s">
        <v>44</v>
      </c>
      <c r="B2" s="71" t="s">
        <v>45</v>
      </c>
      <c r="C2" s="71" t="s">
        <v>46</v>
      </c>
      <c r="D2" s="72" t="s">
        <v>47</v>
      </c>
      <c r="F2" s="73"/>
      <c r="G2" s="74"/>
      <c r="H2" s="74"/>
      <c r="I2" s="74"/>
      <c r="J2" s="75"/>
      <c r="L2" s="73"/>
      <c r="M2" s="74" t="n">
        <v>1</v>
      </c>
      <c r="N2" s="74" t="n">
        <v>2</v>
      </c>
      <c r="O2" s="75" t="n">
        <v>3</v>
      </c>
    </row>
    <row r="3" customFormat="false" ht="15" hidden="false" customHeight="false" outlineLevel="0" collapsed="false">
      <c r="A3" s="76"/>
      <c r="D3" s="77"/>
      <c r="F3" s="73"/>
      <c r="G3" s="74"/>
      <c r="H3" s="74"/>
      <c r="I3" s="74"/>
      <c r="J3" s="75"/>
      <c r="L3" s="73" t="s">
        <v>48</v>
      </c>
      <c r="M3" s="78" t="n">
        <f aca="false">G4/2</f>
        <v>0</v>
      </c>
      <c r="N3" s="78"/>
      <c r="O3" s="79"/>
    </row>
    <row r="4" customFormat="false" ht="15" hidden="false" customHeight="false" outlineLevel="0" collapsed="false">
      <c r="A4" s="80" t="n">
        <f aca="false">B4/25.4</f>
        <v>0.118110236220472</v>
      </c>
      <c r="B4" s="63" t="n">
        <v>3</v>
      </c>
      <c r="C4" s="63" t="n">
        <v>38</v>
      </c>
      <c r="D4" s="77" t="n">
        <v>0.83</v>
      </c>
      <c r="F4" s="73" t="s">
        <v>49</v>
      </c>
      <c r="G4" s="74" t="n">
        <f aca="false">foglio!E36</f>
        <v>0</v>
      </c>
      <c r="H4" s="74" t="n">
        <f aca="false">G4*2.54</f>
        <v>0</v>
      </c>
      <c r="I4" s="74"/>
      <c r="J4" s="75"/>
      <c r="L4" s="73" t="s">
        <v>50</v>
      </c>
      <c r="M4" s="78" t="n">
        <f aca="false">G4/3</f>
        <v>0</v>
      </c>
      <c r="N4" s="78" t="n">
        <f aca="false">G4/3*2</f>
        <v>0</v>
      </c>
      <c r="O4" s="79"/>
    </row>
    <row r="5" customFormat="false" ht="15" hidden="false" customHeight="false" outlineLevel="0" collapsed="false">
      <c r="A5" s="80" t="n">
        <f aca="false">B5/25.4</f>
        <v>0.122047244094488</v>
      </c>
      <c r="B5" s="63" t="n">
        <v>3.1</v>
      </c>
      <c r="C5" s="63" t="n">
        <v>38</v>
      </c>
      <c r="D5" s="77" t="n">
        <v>0.83</v>
      </c>
      <c r="F5" s="73"/>
      <c r="G5" s="74"/>
      <c r="H5" s="74"/>
      <c r="I5" s="74"/>
      <c r="J5" s="75"/>
      <c r="L5" s="81" t="s">
        <v>51</v>
      </c>
      <c r="M5" s="82" t="n">
        <f aca="false">G4/4</f>
        <v>0</v>
      </c>
      <c r="N5" s="82" t="n">
        <f aca="false">G4/4*2</f>
        <v>0</v>
      </c>
      <c r="O5" s="83" t="n">
        <f aca="false">G4/4*3</f>
        <v>0</v>
      </c>
    </row>
    <row r="6" customFormat="false" ht="15" hidden="false" customHeight="false" outlineLevel="0" collapsed="false">
      <c r="A6" s="80" t="n">
        <f aca="false">B6/25.4</f>
        <v>0.125984251968504</v>
      </c>
      <c r="B6" s="63" t="n">
        <v>3.2</v>
      </c>
      <c r="C6" s="63" t="n">
        <v>39</v>
      </c>
      <c r="D6" s="77" t="n">
        <v>0.84</v>
      </c>
      <c r="F6" s="73" t="s">
        <v>52</v>
      </c>
      <c r="G6" s="74" t="n">
        <f aca="false">foglio!E38</f>
        <v>0</v>
      </c>
      <c r="H6" s="74"/>
      <c r="I6" s="74"/>
      <c r="J6" s="75"/>
      <c r="N6" s="84"/>
    </row>
    <row r="7" customFormat="false" ht="15" hidden="false" customHeight="false" outlineLevel="0" collapsed="false">
      <c r="A7" s="80" t="n">
        <f aca="false">B7/25.4</f>
        <v>0.12992125984252</v>
      </c>
      <c r="B7" s="63" t="n">
        <v>3.3</v>
      </c>
      <c r="C7" s="63" t="n">
        <v>40</v>
      </c>
      <c r="D7" s="77" t="n">
        <v>0.84</v>
      </c>
      <c r="F7" s="73"/>
      <c r="G7" s="74"/>
      <c r="H7" s="74"/>
      <c r="I7" s="74"/>
      <c r="J7" s="75"/>
    </row>
    <row r="8" customFormat="false" ht="15" hidden="false" customHeight="false" outlineLevel="0" collapsed="false">
      <c r="A8" s="80" t="n">
        <f aca="false">B8/25.4</f>
        <v>0.133858267716535</v>
      </c>
      <c r="B8" s="63" t="n">
        <v>3.4</v>
      </c>
      <c r="C8" s="63" t="n">
        <v>40</v>
      </c>
      <c r="D8" s="77" t="n">
        <v>0.84</v>
      </c>
      <c r="F8" s="73" t="s">
        <v>31</v>
      </c>
      <c r="G8" s="85" t="n">
        <f aca="false">foglio!D41</f>
        <v>0</v>
      </c>
      <c r="H8" s="85" t="n">
        <f aca="false">foglio!E41</f>
        <v>0</v>
      </c>
      <c r="I8" s="85" t="n">
        <f aca="false">H8*2.54</f>
        <v>0</v>
      </c>
      <c r="J8" s="75"/>
      <c r="L8" s="67" t="s">
        <v>53</v>
      </c>
      <c r="M8" s="68"/>
      <c r="N8" s="68"/>
      <c r="O8" s="86" t="s">
        <v>48</v>
      </c>
      <c r="R8" s="63" t="s">
        <v>46</v>
      </c>
      <c r="S8" s="63" t="s">
        <v>47</v>
      </c>
    </row>
    <row r="9" customFormat="false" ht="15" hidden="false" customHeight="false" outlineLevel="0" collapsed="false">
      <c r="A9" s="80" t="n">
        <f aca="false">B9/25.4</f>
        <v>0.137795275590551</v>
      </c>
      <c r="B9" s="87" t="n">
        <v>3.5</v>
      </c>
      <c r="C9" s="87" t="n">
        <v>41</v>
      </c>
      <c r="D9" s="88" t="n">
        <v>0.85</v>
      </c>
      <c r="F9" s="73"/>
      <c r="G9" s="85" t="n">
        <f aca="false">foglio!D42</f>
        <v>0</v>
      </c>
      <c r="H9" s="85" t="n">
        <f aca="false">foglio!E42</f>
        <v>0</v>
      </c>
      <c r="I9" s="85" t="n">
        <f aca="false">H9*2.54</f>
        <v>0</v>
      </c>
      <c r="J9" s="75"/>
      <c r="L9" s="73"/>
      <c r="M9" s="74"/>
      <c r="N9" s="74"/>
      <c r="O9" s="75"/>
    </row>
    <row r="10" customFormat="false" ht="15" hidden="false" customHeight="false" outlineLevel="0" collapsed="false">
      <c r="A10" s="80" t="n">
        <f aca="false">B10/25.4</f>
        <v>0.141732283464567</v>
      </c>
      <c r="B10" s="87" t="n">
        <v>3.6</v>
      </c>
      <c r="C10" s="87" t="n">
        <v>42</v>
      </c>
      <c r="D10" s="88" t="n">
        <v>0.86</v>
      </c>
      <c r="F10" s="73"/>
      <c r="G10" s="85" t="n">
        <f aca="false">foglio!D43</f>
        <v>0</v>
      </c>
      <c r="H10" s="85" t="n">
        <f aca="false">foglio!E43</f>
        <v>0</v>
      </c>
      <c r="I10" s="85" t="n">
        <f aca="false">H10*2.54</f>
        <v>0</v>
      </c>
      <c r="J10" s="75"/>
      <c r="L10" s="73" t="s">
        <v>15</v>
      </c>
      <c r="M10" s="74" t="n">
        <f aca="false">LOOKUP(M3,G8:G33)</f>
        <v>0</v>
      </c>
      <c r="N10" s="74" t="n">
        <f aca="false">MATCH(M10,G8:G33)</f>
        <v>26</v>
      </c>
      <c r="O10" s="75" t="n">
        <f aca="false">VLOOKUP(M10,G8:I33,3)</f>
        <v>0</v>
      </c>
    </row>
    <row r="11" customFormat="false" ht="15" hidden="false" customHeight="false" outlineLevel="0" collapsed="false">
      <c r="A11" s="80" t="n">
        <f aca="false">B11/25.4</f>
        <v>0.145669291338583</v>
      </c>
      <c r="B11" s="87" t="n">
        <v>3.7</v>
      </c>
      <c r="C11" s="87" t="n">
        <v>43</v>
      </c>
      <c r="D11" s="88" t="n">
        <v>0.86</v>
      </c>
      <c r="F11" s="73"/>
      <c r="G11" s="85" t="n">
        <f aca="false">foglio!D44</f>
        <v>0</v>
      </c>
      <c r="H11" s="85" t="n">
        <f aca="false">foglio!E44</f>
        <v>0</v>
      </c>
      <c r="I11" s="85" t="n">
        <f aca="false">H11*2.54</f>
        <v>0</v>
      </c>
      <c r="J11" s="75"/>
      <c r="L11" s="73" t="s">
        <v>16</v>
      </c>
      <c r="M11" s="74" t="n">
        <f aca="false">M10+5</f>
        <v>5</v>
      </c>
      <c r="N11" s="74" t="n">
        <f aca="false">MATCH(M11,G8:G33)</f>
        <v>26</v>
      </c>
      <c r="O11" s="75" t="n">
        <f aca="false">VLOOKUP(M11,G8:I33,3)</f>
        <v>0</v>
      </c>
    </row>
    <row r="12" customFormat="false" ht="15" hidden="false" customHeight="false" outlineLevel="0" collapsed="false">
      <c r="A12" s="80" t="n">
        <f aca="false">B12/25.4</f>
        <v>0.149606299212598</v>
      </c>
      <c r="B12" s="87" t="n">
        <v>3.8</v>
      </c>
      <c r="C12" s="87" t="n">
        <v>44</v>
      </c>
      <c r="D12" s="88" t="n">
        <v>0.87</v>
      </c>
      <c r="F12" s="73"/>
      <c r="G12" s="85" t="n">
        <f aca="false">foglio!D45</f>
        <v>0</v>
      </c>
      <c r="H12" s="85" t="n">
        <f aca="false">foglio!E45</f>
        <v>0</v>
      </c>
      <c r="I12" s="85" t="n">
        <f aca="false">H12*2.54</f>
        <v>0</v>
      </c>
      <c r="J12" s="75"/>
      <c r="L12" s="73" t="s">
        <v>54</v>
      </c>
      <c r="M12" s="74"/>
      <c r="N12" s="74"/>
      <c r="O12" s="75" t="n">
        <f aca="false">M3-M10</f>
        <v>0</v>
      </c>
    </row>
    <row r="13" customFormat="false" ht="15" hidden="false" customHeight="false" outlineLevel="0" collapsed="false">
      <c r="A13" s="80" t="n">
        <f aca="false">B13/25.4</f>
        <v>0.153543307086614</v>
      </c>
      <c r="B13" s="87" t="n">
        <v>3.9</v>
      </c>
      <c r="C13" s="87" t="n">
        <v>45</v>
      </c>
      <c r="D13" s="88" t="n">
        <v>0.87</v>
      </c>
      <c r="F13" s="73"/>
      <c r="G13" s="85" t="n">
        <f aca="false">foglio!D46</f>
        <v>0</v>
      </c>
      <c r="H13" s="85" t="n">
        <f aca="false">foglio!E46</f>
        <v>0</v>
      </c>
      <c r="I13" s="85" t="n">
        <f aca="false">H13*2.54</f>
        <v>0</v>
      </c>
      <c r="J13" s="75"/>
      <c r="L13" s="81" t="s">
        <v>55</v>
      </c>
      <c r="M13" s="89"/>
      <c r="N13" s="89"/>
      <c r="O13" s="90" t="n">
        <f aca="false">O10+(O11-O10)/5*O12</f>
        <v>0</v>
      </c>
      <c r="P13" s="0" t="n">
        <f aca="false">O13*10</f>
        <v>0</v>
      </c>
      <c r="Q13" s="63" t="n">
        <f aca="false">ROUND(P13,1)</f>
        <v>0</v>
      </c>
      <c r="R13" s="63" t="e">
        <f aca="false">VLOOKUP(Q13,B4:D39,2)</f>
        <v>#N/A</v>
      </c>
      <c r="S13" s="63" t="e">
        <f aca="false">VLOOKUP(Q13,B4:D39,3)</f>
        <v>#N/A</v>
      </c>
    </row>
    <row r="14" customFormat="false" ht="15" hidden="false" customHeight="false" outlineLevel="0" collapsed="false">
      <c r="A14" s="80" t="n">
        <f aca="false">B14/25.4</f>
        <v>0.15748031496063</v>
      </c>
      <c r="B14" s="87" t="n">
        <v>4</v>
      </c>
      <c r="C14" s="87" t="n">
        <v>45</v>
      </c>
      <c r="D14" s="88" t="n">
        <v>0.88</v>
      </c>
      <c r="F14" s="73"/>
      <c r="G14" s="85" t="n">
        <f aca="false">foglio!D47</f>
        <v>0</v>
      </c>
      <c r="H14" s="85" t="n">
        <f aca="false">foglio!E47</f>
        <v>0</v>
      </c>
      <c r="I14" s="85" t="n">
        <f aca="false">H14*2.54</f>
        <v>0</v>
      </c>
      <c r="J14" s="75"/>
    </row>
    <row r="15" customFormat="false" ht="15" hidden="false" customHeight="false" outlineLevel="0" collapsed="false">
      <c r="A15" s="80" t="n">
        <f aca="false">B15/25.4</f>
        <v>0.161417322834646</v>
      </c>
      <c r="B15" s="87" t="n">
        <f aca="false">B14+0.1</f>
        <v>4.1</v>
      </c>
      <c r="C15" s="87" t="n">
        <v>46</v>
      </c>
      <c r="D15" s="88" t="n">
        <v>0.88</v>
      </c>
      <c r="F15" s="73"/>
      <c r="G15" s="85" t="n">
        <f aca="false">foglio!D48</f>
        <v>0</v>
      </c>
      <c r="H15" s="85" t="n">
        <f aca="false">foglio!E48</f>
        <v>0</v>
      </c>
      <c r="I15" s="85" t="n">
        <f aca="false">H15*2.54</f>
        <v>0</v>
      </c>
      <c r="J15" s="75"/>
      <c r="L15" s="67" t="s">
        <v>56</v>
      </c>
      <c r="M15" s="68"/>
      <c r="N15" s="68"/>
      <c r="O15" s="86" t="s">
        <v>50</v>
      </c>
    </row>
    <row r="16" customFormat="false" ht="15" hidden="false" customHeight="false" outlineLevel="0" collapsed="false">
      <c r="A16" s="80" t="n">
        <f aca="false">B16/25.4</f>
        <v>0.165354330708661</v>
      </c>
      <c r="B16" s="87" t="n">
        <f aca="false">B15+0.1</f>
        <v>4.2</v>
      </c>
      <c r="C16" s="87" t="n">
        <v>47</v>
      </c>
      <c r="D16" s="88" t="n">
        <v>0.89</v>
      </c>
      <c r="F16" s="73"/>
      <c r="G16" s="85" t="n">
        <f aca="false">foglio!D49</f>
        <v>0</v>
      </c>
      <c r="H16" s="85" t="n">
        <f aca="false">foglio!E49</f>
        <v>0</v>
      </c>
      <c r="I16" s="85" t="n">
        <f aca="false">H16*2.54</f>
        <v>0</v>
      </c>
      <c r="J16" s="75"/>
      <c r="L16" s="73"/>
      <c r="M16" s="74"/>
      <c r="N16" s="74"/>
      <c r="O16" s="75"/>
    </row>
    <row r="17" customFormat="false" ht="15" hidden="false" customHeight="false" outlineLevel="0" collapsed="false">
      <c r="A17" s="80" t="n">
        <f aca="false">B17/25.4</f>
        <v>0.169291338582677</v>
      </c>
      <c r="B17" s="87" t="n">
        <f aca="false">B16+0.1</f>
        <v>4.3</v>
      </c>
      <c r="C17" s="87" t="n">
        <v>48</v>
      </c>
      <c r="D17" s="88" t="n">
        <v>0.9</v>
      </c>
      <c r="F17" s="73"/>
      <c r="G17" s="85" t="n">
        <f aca="false">foglio!D50</f>
        <v>0</v>
      </c>
      <c r="H17" s="85" t="n">
        <f aca="false">foglio!E50</f>
        <v>0</v>
      </c>
      <c r="I17" s="85" t="n">
        <f aca="false">H17*2.54</f>
        <v>0</v>
      </c>
      <c r="J17" s="75"/>
      <c r="L17" s="73" t="s">
        <v>15</v>
      </c>
      <c r="M17" s="74" t="n">
        <f aca="false">LOOKUP(M4,G8:G33)</f>
        <v>0</v>
      </c>
      <c r="N17" s="74"/>
      <c r="O17" s="75" t="n">
        <f aca="false">VLOOKUP(M17,G8:I33,3)</f>
        <v>0</v>
      </c>
    </row>
    <row r="18" customFormat="false" ht="15" hidden="false" customHeight="false" outlineLevel="0" collapsed="false">
      <c r="A18" s="80" t="n">
        <f aca="false">B18/25.4</f>
        <v>0.173228346456693</v>
      </c>
      <c r="B18" s="87" t="n">
        <f aca="false">B17+0.1</f>
        <v>4.4</v>
      </c>
      <c r="C18" s="87" t="n">
        <v>49</v>
      </c>
      <c r="D18" s="88" t="n">
        <v>0.9</v>
      </c>
      <c r="F18" s="73"/>
      <c r="G18" s="85" t="n">
        <f aca="false">foglio!D51</f>
        <v>0</v>
      </c>
      <c r="H18" s="85" t="n">
        <f aca="false">foglio!E51</f>
        <v>0</v>
      </c>
      <c r="I18" s="85" t="n">
        <f aca="false">H18*2.54</f>
        <v>0</v>
      </c>
      <c r="J18" s="75"/>
      <c r="L18" s="73" t="s">
        <v>16</v>
      </c>
      <c r="M18" s="74" t="n">
        <f aca="false">M17+5</f>
        <v>5</v>
      </c>
      <c r="N18" s="74"/>
      <c r="O18" s="75" t="n">
        <f aca="false">VLOOKUP(M18,G8:I33,3)</f>
        <v>0</v>
      </c>
    </row>
    <row r="19" customFormat="false" ht="15" hidden="false" customHeight="false" outlineLevel="0" collapsed="false">
      <c r="A19" s="80" t="n">
        <f aca="false">B19/25.4</f>
        <v>0.177165354330709</v>
      </c>
      <c r="B19" s="87" t="n">
        <f aca="false">B18+0.1</f>
        <v>4.5</v>
      </c>
      <c r="C19" s="87" t="n">
        <v>49</v>
      </c>
      <c r="D19" s="88" t="n">
        <v>0.91</v>
      </c>
      <c r="F19" s="73"/>
      <c r="G19" s="85" t="n">
        <f aca="false">foglio!D52</f>
        <v>0</v>
      </c>
      <c r="H19" s="85" t="n">
        <f aca="false">foglio!E52</f>
        <v>0</v>
      </c>
      <c r="I19" s="85" t="n">
        <f aca="false">H19*2.54</f>
        <v>0</v>
      </c>
      <c r="J19" s="75"/>
      <c r="L19" s="91" t="s">
        <v>54</v>
      </c>
      <c r="M19" s="74"/>
      <c r="N19" s="74"/>
      <c r="O19" s="75" t="n">
        <f aca="false">M4-M17</f>
        <v>0</v>
      </c>
    </row>
    <row r="20" customFormat="false" ht="15" hidden="false" customHeight="false" outlineLevel="0" collapsed="false">
      <c r="A20" s="80" t="n">
        <f aca="false">B20/25.4</f>
        <v>0.181102362204724</v>
      </c>
      <c r="B20" s="87" t="n">
        <f aca="false">B19+0.1</f>
        <v>4.6</v>
      </c>
      <c r="C20" s="87" t="n">
        <v>50</v>
      </c>
      <c r="D20" s="88" t="n">
        <v>0.92</v>
      </c>
      <c r="F20" s="73"/>
      <c r="G20" s="85" t="n">
        <f aca="false">foglio!D53</f>
        <v>0</v>
      </c>
      <c r="H20" s="85" t="n">
        <f aca="false">foglio!E53</f>
        <v>0</v>
      </c>
      <c r="I20" s="85" t="n">
        <f aca="false">H20*2.54</f>
        <v>0</v>
      </c>
      <c r="J20" s="75"/>
      <c r="L20" s="91" t="s">
        <v>55</v>
      </c>
      <c r="M20" s="74"/>
      <c r="N20" s="74"/>
      <c r="O20" s="75" t="n">
        <f aca="false">O17+(O18-O17)/5*O19</f>
        <v>0</v>
      </c>
      <c r="P20" s="0" t="n">
        <f aca="false">O20*10</f>
        <v>0</v>
      </c>
      <c r="Q20" s="63" t="n">
        <f aca="false">ROUND(P20,1)</f>
        <v>0</v>
      </c>
      <c r="R20" s="63" t="e">
        <f aca="false">VLOOKUP(Q20,B4:D39,2)</f>
        <v>#N/A</v>
      </c>
      <c r="S20" s="63" t="e">
        <f aca="false">VLOOKUP(Q20,B4:D39,3)</f>
        <v>#N/A</v>
      </c>
    </row>
    <row r="21" customFormat="false" ht="15" hidden="false" customHeight="false" outlineLevel="0" collapsed="false">
      <c r="A21" s="80" t="n">
        <f aca="false">B21/25.4</f>
        <v>0.18503937007874</v>
      </c>
      <c r="B21" s="87" t="n">
        <f aca="false">B20+0.1</f>
        <v>4.7</v>
      </c>
      <c r="C21" s="87" t="n">
        <v>51</v>
      </c>
      <c r="D21" s="88" t="n">
        <v>0.93</v>
      </c>
      <c r="F21" s="73"/>
      <c r="G21" s="85" t="n">
        <f aca="false">foglio!D54</f>
        <v>0</v>
      </c>
      <c r="H21" s="85" t="n">
        <f aca="false">foglio!E54</f>
        <v>0</v>
      </c>
      <c r="I21" s="85" t="n">
        <f aca="false">H21*2.54</f>
        <v>0</v>
      </c>
      <c r="J21" s="75"/>
      <c r="L21" s="73"/>
      <c r="M21" s="74"/>
      <c r="N21" s="74"/>
      <c r="O21" s="75"/>
    </row>
    <row r="22" customFormat="false" ht="15" hidden="false" customHeight="false" outlineLevel="0" collapsed="false">
      <c r="A22" s="80" t="n">
        <f aca="false">B22/25.4</f>
        <v>0.188976377952756</v>
      </c>
      <c r="B22" s="87" t="n">
        <f aca="false">B21+0.1</f>
        <v>4.8</v>
      </c>
      <c r="C22" s="87" t="n">
        <v>51</v>
      </c>
      <c r="D22" s="88" t="n">
        <v>0.93</v>
      </c>
      <c r="F22" s="73"/>
      <c r="G22" s="85" t="n">
        <f aca="false">foglio!D55</f>
        <v>0</v>
      </c>
      <c r="H22" s="85" t="n">
        <f aca="false">foglio!E55</f>
        <v>0</v>
      </c>
      <c r="I22" s="85" t="n">
        <f aca="false">H22*2.54</f>
        <v>0</v>
      </c>
      <c r="J22" s="75"/>
      <c r="L22" s="73" t="s">
        <v>15</v>
      </c>
      <c r="M22" s="74" t="n">
        <f aca="false">LOOKUP(N4,G8:G33)</f>
        <v>0</v>
      </c>
      <c r="N22" s="74"/>
      <c r="O22" s="75" t="n">
        <f aca="false">VLOOKUP(M22,G8:I33,3)</f>
        <v>0</v>
      </c>
    </row>
    <row r="23" customFormat="false" ht="15" hidden="false" customHeight="false" outlineLevel="0" collapsed="false">
      <c r="A23" s="80" t="n">
        <f aca="false">B23/25.4</f>
        <v>0.192913385826772</v>
      </c>
      <c r="B23" s="87" t="n">
        <f aca="false">B22+0.1</f>
        <v>4.9</v>
      </c>
      <c r="C23" s="87" t="n">
        <v>53</v>
      </c>
      <c r="D23" s="88" t="n">
        <v>0.94</v>
      </c>
      <c r="F23" s="73"/>
      <c r="G23" s="85" t="n">
        <f aca="false">foglio!D56</f>
        <v>0</v>
      </c>
      <c r="H23" s="85" t="n">
        <f aca="false">foglio!E56</f>
        <v>0</v>
      </c>
      <c r="I23" s="85" t="n">
        <f aca="false">H23*2.54</f>
        <v>0</v>
      </c>
      <c r="J23" s="75"/>
      <c r="L23" s="73" t="s">
        <v>16</v>
      </c>
      <c r="M23" s="74" t="n">
        <f aca="false">M22+5</f>
        <v>5</v>
      </c>
      <c r="N23" s="74"/>
      <c r="O23" s="75" t="n">
        <f aca="false">VLOOKUP(M23,G8:I33,3)</f>
        <v>0</v>
      </c>
    </row>
    <row r="24" customFormat="false" ht="15" hidden="false" customHeight="false" outlineLevel="0" collapsed="false">
      <c r="A24" s="80" t="n">
        <f aca="false">B24/25.4</f>
        <v>0.196850393700787</v>
      </c>
      <c r="B24" s="87" t="n">
        <f aca="false">B23+0.1</f>
        <v>5</v>
      </c>
      <c r="C24" s="87" t="n">
        <v>53</v>
      </c>
      <c r="D24" s="88" t="n">
        <v>0.95</v>
      </c>
      <c r="F24" s="73"/>
      <c r="G24" s="85" t="n">
        <f aca="false">foglio!D57</f>
        <v>0</v>
      </c>
      <c r="H24" s="85" t="n">
        <f aca="false">foglio!E57</f>
        <v>0</v>
      </c>
      <c r="I24" s="85" t="n">
        <f aca="false">H24*2.54</f>
        <v>0</v>
      </c>
      <c r="J24" s="75"/>
      <c r="L24" s="91" t="s">
        <v>54</v>
      </c>
      <c r="M24" s="74"/>
      <c r="N24" s="74"/>
      <c r="O24" s="75" t="n">
        <f aca="false">N4-M22</f>
        <v>0</v>
      </c>
    </row>
    <row r="25" customFormat="false" ht="15" hidden="false" customHeight="false" outlineLevel="0" collapsed="false">
      <c r="A25" s="80" t="n">
        <f aca="false">B25/25.4</f>
        <v>0.200787401574803</v>
      </c>
      <c r="B25" s="87" t="n">
        <f aca="false">B24+0.1</f>
        <v>5.1</v>
      </c>
      <c r="C25" s="87" t="n">
        <v>54</v>
      </c>
      <c r="D25" s="88" t="n">
        <v>0.96</v>
      </c>
      <c r="F25" s="73"/>
      <c r="G25" s="85" t="n">
        <f aca="false">foglio!D58</f>
        <v>0</v>
      </c>
      <c r="H25" s="85" t="n">
        <f aca="false">foglio!E58</f>
        <v>0</v>
      </c>
      <c r="I25" s="85" t="n">
        <f aca="false">H25*2.54</f>
        <v>0</v>
      </c>
      <c r="J25" s="75"/>
      <c r="L25" s="92" t="s">
        <v>57</v>
      </c>
      <c r="M25" s="89"/>
      <c r="N25" s="89"/>
      <c r="O25" s="90" t="n">
        <f aca="false">O22+(O23-O22)/5*O24</f>
        <v>0</v>
      </c>
      <c r="P25" s="0" t="n">
        <f aca="false">O25*10</f>
        <v>0</v>
      </c>
      <c r="Q25" s="63" t="n">
        <f aca="false">ROUND(P25,1)</f>
        <v>0</v>
      </c>
      <c r="R25" s="93" t="e">
        <f aca="false">VLOOKUP(Q25,B4:D39,2)</f>
        <v>#N/A</v>
      </c>
      <c r="S25" s="63" t="e">
        <f aca="false">VLOOKUP(Q25,B4:D39,3)</f>
        <v>#N/A</v>
      </c>
    </row>
    <row r="26" customFormat="false" ht="15" hidden="false" customHeight="false" outlineLevel="0" collapsed="false">
      <c r="A26" s="80" t="n">
        <f aca="false">B26/25.4</f>
        <v>0.204724409448819</v>
      </c>
      <c r="B26" s="87" t="n">
        <f aca="false">B25+0.1</f>
        <v>5.2</v>
      </c>
      <c r="C26" s="87" t="n">
        <v>54</v>
      </c>
      <c r="D26" s="88" t="n">
        <v>0.97</v>
      </c>
      <c r="F26" s="73"/>
      <c r="G26" s="85" t="n">
        <f aca="false">foglio!D59</f>
        <v>0</v>
      </c>
      <c r="H26" s="85" t="n">
        <f aca="false">foglio!E59</f>
        <v>0</v>
      </c>
      <c r="I26" s="85" t="n">
        <f aca="false">H26*2.54</f>
        <v>0</v>
      </c>
      <c r="J26" s="75"/>
    </row>
    <row r="27" customFormat="false" ht="15" hidden="false" customHeight="false" outlineLevel="0" collapsed="false">
      <c r="A27" s="80" t="n">
        <f aca="false">B27/25.4</f>
        <v>0.208661417322834</v>
      </c>
      <c r="B27" s="87" t="n">
        <f aca="false">B26+0.1</f>
        <v>5.3</v>
      </c>
      <c r="C27" s="87" t="n">
        <v>55</v>
      </c>
      <c r="D27" s="88" t="n">
        <v>0.98</v>
      </c>
      <c r="F27" s="73"/>
      <c r="G27" s="85" t="n">
        <f aca="false">foglio!D60</f>
        <v>0</v>
      </c>
      <c r="H27" s="85" t="n">
        <f aca="false">foglio!E60</f>
        <v>0</v>
      </c>
      <c r="I27" s="85" t="n">
        <f aca="false">H27*2.54</f>
        <v>0</v>
      </c>
      <c r="J27" s="75"/>
      <c r="L27" s="67" t="s">
        <v>56</v>
      </c>
      <c r="M27" s="68"/>
      <c r="N27" s="68"/>
      <c r="O27" s="86" t="s">
        <v>51</v>
      </c>
    </row>
    <row r="28" customFormat="false" ht="15" hidden="false" customHeight="false" outlineLevel="0" collapsed="false">
      <c r="A28" s="80" t="n">
        <f aca="false">B28/25.4</f>
        <v>0.21259842519685</v>
      </c>
      <c r="B28" s="87" t="n">
        <f aca="false">B27+0.1</f>
        <v>5.4</v>
      </c>
      <c r="C28" s="87" t="n">
        <v>55</v>
      </c>
      <c r="D28" s="88" t="n">
        <v>0.99</v>
      </c>
      <c r="F28" s="73"/>
      <c r="G28" s="85" t="n">
        <f aca="false">foglio!D61</f>
        <v>0</v>
      </c>
      <c r="H28" s="85" t="n">
        <f aca="false">foglio!E61</f>
        <v>0</v>
      </c>
      <c r="I28" s="85" t="n">
        <f aca="false">H28*2.54</f>
        <v>0</v>
      </c>
      <c r="J28" s="75"/>
      <c r="L28" s="73"/>
      <c r="M28" s="74"/>
      <c r="N28" s="74"/>
      <c r="O28" s="75"/>
    </row>
    <row r="29" customFormat="false" ht="15" hidden="false" customHeight="false" outlineLevel="0" collapsed="false">
      <c r="A29" s="80" t="n">
        <f aca="false">B29/25.4</f>
        <v>0.216535433070866</v>
      </c>
      <c r="B29" s="87" t="n">
        <f aca="false">B28+0.1</f>
        <v>5.5</v>
      </c>
      <c r="C29" s="87" t="n">
        <v>56</v>
      </c>
      <c r="D29" s="88" t="n">
        <v>0.99</v>
      </c>
      <c r="F29" s="73"/>
      <c r="G29" s="85" t="n">
        <f aca="false">foglio!D62</f>
        <v>0</v>
      </c>
      <c r="H29" s="85" t="n">
        <f aca="false">foglio!E62</f>
        <v>0</v>
      </c>
      <c r="I29" s="85" t="n">
        <f aca="false">H29*2.54</f>
        <v>0</v>
      </c>
      <c r="J29" s="75"/>
      <c r="L29" s="73" t="s">
        <v>15</v>
      </c>
      <c r="M29" s="74" t="n">
        <f aca="false">LOOKUP(M5,G8:G33)</f>
        <v>0</v>
      </c>
      <c r="N29" s="74"/>
      <c r="O29" s="75" t="n">
        <f aca="false">VLOOKUP(M29,G8:I33,3)</f>
        <v>0</v>
      </c>
    </row>
    <row r="30" customFormat="false" ht="15" hidden="false" customHeight="false" outlineLevel="0" collapsed="false">
      <c r="A30" s="80" t="n">
        <f aca="false">B30/25.4</f>
        <v>0.220472440944882</v>
      </c>
      <c r="B30" s="87" t="n">
        <f aca="false">B29+0.1</f>
        <v>5.59999999999999</v>
      </c>
      <c r="C30" s="87" t="n">
        <v>57</v>
      </c>
      <c r="D30" s="88" t="n">
        <v>1</v>
      </c>
      <c r="F30" s="73"/>
      <c r="G30" s="85" t="n">
        <f aca="false">foglio!D63</f>
        <v>0</v>
      </c>
      <c r="H30" s="85" t="n">
        <f aca="false">foglio!E63</f>
        <v>0</v>
      </c>
      <c r="I30" s="85" t="n">
        <f aca="false">H30*2.54</f>
        <v>0</v>
      </c>
      <c r="J30" s="75"/>
      <c r="L30" s="73" t="s">
        <v>16</v>
      </c>
      <c r="M30" s="74" t="n">
        <f aca="false">M29+5</f>
        <v>5</v>
      </c>
      <c r="N30" s="74"/>
      <c r="O30" s="75" t="n">
        <f aca="false">VLOOKUP(M30,G8:I33,3)</f>
        <v>0</v>
      </c>
    </row>
    <row r="31" customFormat="false" ht="15" hidden="false" customHeight="false" outlineLevel="0" collapsed="false">
      <c r="A31" s="80" t="n">
        <f aca="false">B31/25.4</f>
        <v>0.224409448818897</v>
      </c>
      <c r="B31" s="87" t="n">
        <f aca="false">B30+0.1</f>
        <v>5.69999999999999</v>
      </c>
      <c r="C31" s="87" t="n">
        <v>57</v>
      </c>
      <c r="D31" s="88" t="n">
        <v>1.01</v>
      </c>
      <c r="F31" s="73"/>
      <c r="G31" s="85" t="n">
        <f aca="false">foglio!D64</f>
        <v>0</v>
      </c>
      <c r="H31" s="85" t="n">
        <f aca="false">foglio!E64</f>
        <v>0</v>
      </c>
      <c r="I31" s="85" t="n">
        <f aca="false">H31*2.54</f>
        <v>0</v>
      </c>
      <c r="J31" s="75"/>
      <c r="L31" s="91" t="s">
        <v>54</v>
      </c>
      <c r="M31" s="74"/>
      <c r="N31" s="74"/>
      <c r="O31" s="75" t="n">
        <f aca="false">M5-M29</f>
        <v>0</v>
      </c>
    </row>
    <row r="32" customFormat="false" ht="15" hidden="false" customHeight="false" outlineLevel="0" collapsed="false">
      <c r="A32" s="80" t="n">
        <f aca="false">B32/25.4</f>
        <v>0.228346456692913</v>
      </c>
      <c r="B32" s="87" t="n">
        <f aca="false">B31+0.1</f>
        <v>5.79999999999999</v>
      </c>
      <c r="C32" s="87" t="n">
        <v>57</v>
      </c>
      <c r="D32" s="88" t="n">
        <v>1.02</v>
      </c>
      <c r="F32" s="73"/>
      <c r="G32" s="85" t="n">
        <f aca="false">foglio!D65</f>
        <v>0</v>
      </c>
      <c r="H32" s="85" t="n">
        <f aca="false">foglio!E65</f>
        <v>0</v>
      </c>
      <c r="I32" s="85" t="n">
        <f aca="false">H32*2.54</f>
        <v>0</v>
      </c>
      <c r="J32" s="75"/>
      <c r="L32" s="91" t="s">
        <v>55</v>
      </c>
      <c r="M32" s="74"/>
      <c r="N32" s="74"/>
      <c r="O32" s="75" t="n">
        <f aca="false">O29+(O30-O29)/5*O31</f>
        <v>0</v>
      </c>
      <c r="P32" s="0" t="n">
        <f aca="false">O32*10</f>
        <v>0</v>
      </c>
      <c r="Q32" s="63" t="n">
        <f aca="false">ROUND(P32,1)</f>
        <v>0</v>
      </c>
      <c r="R32" s="63" t="e">
        <f aca="false">VLOOKUP(Q32,B4:D39,2)</f>
        <v>#N/A</v>
      </c>
      <c r="S32" s="63" t="e">
        <f aca="false">VLOOKUP(Q32,B4:D39,3)</f>
        <v>#N/A</v>
      </c>
    </row>
    <row r="33" customFormat="false" ht="15" hidden="false" customHeight="false" outlineLevel="0" collapsed="false">
      <c r="A33" s="80" t="n">
        <f aca="false">B33/25.4</f>
        <v>0.232283464566929</v>
      </c>
      <c r="B33" s="87" t="n">
        <f aca="false">B32+0.1</f>
        <v>5.89999999999999</v>
      </c>
      <c r="C33" s="87" t="n">
        <v>57</v>
      </c>
      <c r="D33" s="88" t="n">
        <v>1.03</v>
      </c>
      <c r="F33" s="73"/>
      <c r="G33" s="85" t="n">
        <f aca="false">foglio!D66</f>
        <v>0</v>
      </c>
      <c r="H33" s="85" t="n">
        <f aca="false">foglio!E66</f>
        <v>0</v>
      </c>
      <c r="I33" s="85" t="n">
        <f aca="false">H33*2.54</f>
        <v>0</v>
      </c>
      <c r="J33" s="75"/>
      <c r="L33" s="73"/>
      <c r="M33" s="74"/>
      <c r="N33" s="74"/>
      <c r="O33" s="75"/>
    </row>
    <row r="34" customFormat="false" ht="15" hidden="false" customHeight="false" outlineLevel="0" collapsed="false">
      <c r="A34" s="80" t="n">
        <f aca="false">B34/25.4</f>
        <v>0.236220472440945</v>
      </c>
      <c r="B34" s="87" t="n">
        <f aca="false">B33+0.1</f>
        <v>5.99999999999999</v>
      </c>
      <c r="C34" s="87" t="n">
        <v>58</v>
      </c>
      <c r="D34" s="88" t="n">
        <v>1.04</v>
      </c>
      <c r="F34" s="81"/>
      <c r="G34" s="89"/>
      <c r="H34" s="89"/>
      <c r="I34" s="89"/>
      <c r="J34" s="90"/>
      <c r="L34" s="73" t="s">
        <v>15</v>
      </c>
      <c r="M34" s="74" t="n">
        <f aca="false">LOOKUP(N5,G8:G33)</f>
        <v>0</v>
      </c>
      <c r="N34" s="74"/>
      <c r="O34" s="75" t="n">
        <f aca="false">VLOOKUP(M34,G8:I33,3)</f>
        <v>0</v>
      </c>
    </row>
    <row r="35" customFormat="false" ht="15" hidden="false" customHeight="false" outlineLevel="0" collapsed="false">
      <c r="A35" s="80" t="n">
        <f aca="false">B35/25.4</f>
        <v>0.240157480314961</v>
      </c>
      <c r="B35" s="87" t="n">
        <v>6.1</v>
      </c>
      <c r="C35" s="87" t="n">
        <v>58</v>
      </c>
      <c r="D35" s="88" t="n">
        <v>1.06</v>
      </c>
      <c r="L35" s="73" t="s">
        <v>16</v>
      </c>
      <c r="M35" s="74" t="n">
        <f aca="false">M34+5</f>
        <v>5</v>
      </c>
      <c r="N35" s="74"/>
      <c r="O35" s="75" t="n">
        <f aca="false">VLOOKUP(M35,G8:I33,3)</f>
        <v>0</v>
      </c>
    </row>
    <row r="36" customFormat="false" ht="15" hidden="false" customHeight="false" outlineLevel="0" collapsed="false">
      <c r="A36" s="80" t="n">
        <f aca="false">B36/25.4</f>
        <v>0.244094488188976</v>
      </c>
      <c r="B36" s="87" t="n">
        <v>6.2</v>
      </c>
      <c r="C36" s="87" t="n">
        <v>58</v>
      </c>
      <c r="D36" s="88" t="n">
        <v>1.07</v>
      </c>
      <c r="L36" s="91" t="s">
        <v>54</v>
      </c>
      <c r="M36" s="74"/>
      <c r="N36" s="74"/>
      <c r="O36" s="75" t="n">
        <f aca="false">N5-M34</f>
        <v>0</v>
      </c>
    </row>
    <row r="37" customFormat="false" ht="15" hidden="false" customHeight="false" outlineLevel="0" collapsed="false">
      <c r="A37" s="80" t="n">
        <f aca="false">B37/25.4</f>
        <v>0.248031496062992</v>
      </c>
      <c r="B37" s="87" t="n">
        <v>6.3</v>
      </c>
      <c r="C37" s="87" t="n">
        <v>58</v>
      </c>
      <c r="D37" s="88" t="n">
        <v>1.08</v>
      </c>
      <c r="L37" s="91" t="s">
        <v>57</v>
      </c>
      <c r="M37" s="74"/>
      <c r="N37" s="74"/>
      <c r="O37" s="75" t="n">
        <f aca="false">O34+(O35-O34)/5*O36</f>
        <v>0</v>
      </c>
      <c r="P37" s="0" t="n">
        <f aca="false">O37*10</f>
        <v>0</v>
      </c>
      <c r="Q37" s="63" t="n">
        <f aca="false">ROUND(P37,1)</f>
        <v>0</v>
      </c>
      <c r="R37" s="63" t="e">
        <f aca="false">VLOOKUP(Q37,B4:D39,2)</f>
        <v>#N/A</v>
      </c>
      <c r="S37" s="63" t="e">
        <f aca="false">VLOOKUP(Q37,B4:D39,3)</f>
        <v>#N/A</v>
      </c>
    </row>
    <row r="38" customFormat="false" ht="15" hidden="false" customHeight="false" outlineLevel="0" collapsed="false">
      <c r="A38" s="80" t="n">
        <f aca="false">B38/25.4</f>
        <v>0.251968503937008</v>
      </c>
      <c r="B38" s="87" t="n">
        <v>6.4</v>
      </c>
      <c r="C38" s="87" t="n">
        <v>59</v>
      </c>
      <c r="D38" s="88" t="n">
        <v>1.09</v>
      </c>
      <c r="L38" s="73"/>
      <c r="M38" s="74"/>
      <c r="N38" s="74"/>
      <c r="O38" s="75"/>
    </row>
    <row r="39" customFormat="false" ht="15" hidden="false" customHeight="false" outlineLevel="0" collapsed="false">
      <c r="A39" s="94" t="n">
        <f aca="false">B39/25.4</f>
        <v>0.255905511811024</v>
      </c>
      <c r="B39" s="95" t="n">
        <v>6.5</v>
      </c>
      <c r="C39" s="95" t="n">
        <f aca="false">B39/D39*10</f>
        <v>59.0909090909091</v>
      </c>
      <c r="D39" s="96" t="n">
        <v>1.1</v>
      </c>
      <c r="L39" s="73" t="s">
        <v>15</v>
      </c>
      <c r="M39" s="74" t="n">
        <f aca="false">LOOKUP(O5,G8:G33)</f>
        <v>0</v>
      </c>
      <c r="N39" s="74"/>
      <c r="O39" s="75" t="n">
        <f aca="false">VLOOKUP(M39,G8:I33,3)</f>
        <v>0</v>
      </c>
    </row>
    <row r="40" customFormat="false" ht="15" hidden="false" customHeight="false" outlineLevel="0" collapsed="false">
      <c r="L40" s="73" t="s">
        <v>16</v>
      </c>
      <c r="M40" s="74" t="n">
        <f aca="false">M39+5</f>
        <v>5</v>
      </c>
      <c r="N40" s="74"/>
      <c r="O40" s="75" t="n">
        <f aca="false">VLOOKUP(M40,G8:I33,3)</f>
        <v>0</v>
      </c>
    </row>
    <row r="41" customFormat="false" ht="15" hidden="false" customHeight="false" outlineLevel="0" collapsed="false">
      <c r="L41" s="91" t="s">
        <v>54</v>
      </c>
      <c r="M41" s="74"/>
      <c r="N41" s="74"/>
      <c r="O41" s="75" t="n">
        <f aca="false">O5-M39</f>
        <v>0</v>
      </c>
    </row>
    <row r="42" customFormat="false" ht="15" hidden="false" customHeight="false" outlineLevel="0" collapsed="false">
      <c r="L42" s="92" t="s">
        <v>58</v>
      </c>
      <c r="M42" s="89"/>
      <c r="N42" s="89"/>
      <c r="O42" s="90" t="n">
        <f aca="false">O39+(O40-O39)/5*O41</f>
        <v>0</v>
      </c>
      <c r="P42" s="0" t="n">
        <f aca="false">O42*10</f>
        <v>0</v>
      </c>
      <c r="Q42" s="63" t="n">
        <f aca="false">ROUND(P42,1)</f>
        <v>0</v>
      </c>
      <c r="R42" s="63" t="e">
        <f aca="false">VLOOKUP(Q42,B4:D39,2)</f>
        <v>#N/A</v>
      </c>
      <c r="S42" s="63" t="e">
        <f aca="false">VLOOKUP(Q42,B4:D39,3)</f>
        <v>#N/A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2:32:52Z</dcterms:created>
  <dc:creator>Blu</dc:creator>
  <dc:description/>
  <dc:language>en-US</dc:language>
  <cp:lastModifiedBy>Alberto</cp:lastModifiedBy>
  <cp:lastPrinted>2008-12-26T13:10:40Z</cp:lastPrinted>
  <dcterms:modified xsi:type="dcterms:W3CDTF">2012-10-28T13:59:05Z</dcterms:modified>
  <cp:revision>0</cp:revision>
  <dc:subject/>
  <dc:title/>
</cp:coreProperties>
</file>